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 by Leading Causes of Death and Sex: 2015 - 2016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8  (2015)</t>
  </si>
  <si>
    <t xml:space="preserve">2559 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supplementary factors related to causes </t>
  </si>
  <si>
    <t xml:space="preserve">ปัจจัยเสริมที่มีความสัมพันธ์กับสาเหตุการตาย</t>
  </si>
  <si>
    <t xml:space="preserve">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การฆ่าตัวตาย ถูกฆ่าตาย</t>
  </si>
  <si>
    <t xml:space="preserve">Suicide, homicide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&quot;"/>
    <numFmt numFmtId="167" formatCode="#,##0.0&quot;  &quot;"/>
    <numFmt numFmtId="168" formatCode="_-* #,##0.00_-;\-* #,##0.00_-;_-* \-??_-;_-@_-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G29" activeCellId="0" sqref="G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9.56"/>
    <col collapsed="false" customWidth="true" hidden="false" outlineLevel="0" max="5" min="5" style="1" width="7.42"/>
    <col collapsed="false" customWidth="true" hidden="false" outlineLevel="0" max="7" min="6" style="1" width="6.71"/>
    <col collapsed="false" customWidth="true" hidden="false" outlineLevel="0" max="8" min="8" style="1" width="7.42"/>
    <col collapsed="false" customWidth="true" hidden="false" outlineLevel="0" max="16" min="9" style="1" width="6.71"/>
    <col collapsed="false" customWidth="true" hidden="false" outlineLevel="0" max="17" min="17" style="1" width="0.71"/>
    <col collapsed="false" customWidth="true" hidden="false" outlineLevel="0" max="18" min="18" style="1" width="32.14"/>
    <col collapsed="false" customWidth="true" hidden="false" outlineLevel="0" max="19" min="19" style="1" width="6.42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6" customFormat="true" ht="19.5" hidden="false" customHeight="false" outlineLevel="0" collapsed="false">
      <c r="A1" s="2"/>
      <c r="B1" s="3" t="s">
        <v>0</v>
      </c>
      <c r="C1" s="4" t="n">
        <v>5.3</v>
      </c>
      <c r="D1" s="5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18.75" hidden="false" customHeight="false" outlineLevel="0" collapsed="false">
      <c r="A2" s="5"/>
      <c r="B2" s="7" t="s">
        <v>2</v>
      </c>
      <c r="C2" s="8" t="n">
        <v>5.3</v>
      </c>
      <c r="D2" s="7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2" customFormat="true" ht="7.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6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7"/>
      <c r="K5" s="17" t="s">
        <v>9</v>
      </c>
      <c r="L5" s="17"/>
      <c r="M5" s="17"/>
      <c r="N5" s="17"/>
      <c r="O5" s="17"/>
      <c r="P5" s="17"/>
      <c r="Q5" s="15"/>
      <c r="R5" s="15"/>
    </row>
    <row r="6" s="16" customFormat="true" ht="21" hidden="false" customHeight="true" outlineLevel="0" collapsed="false">
      <c r="A6" s="13"/>
      <c r="B6" s="13"/>
      <c r="C6" s="13"/>
      <c r="D6" s="13"/>
      <c r="E6" s="18" t="s">
        <v>10</v>
      </c>
      <c r="F6" s="18"/>
      <c r="G6" s="18"/>
      <c r="H6" s="18" t="s">
        <v>11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5"/>
      <c r="R6" s="15"/>
    </row>
    <row r="7" s="16" customFormat="true" ht="21" hidden="false" customHeight="true" outlineLevel="0" collapsed="false">
      <c r="A7" s="13"/>
      <c r="B7" s="13"/>
      <c r="C7" s="13"/>
      <c r="D7" s="13"/>
      <c r="E7" s="19" t="s">
        <v>12</v>
      </c>
      <c r="F7" s="19" t="s">
        <v>13</v>
      </c>
      <c r="G7" s="19" t="s">
        <v>14</v>
      </c>
      <c r="H7" s="19" t="s">
        <v>12</v>
      </c>
      <c r="I7" s="19" t="s">
        <v>13</v>
      </c>
      <c r="J7" s="19" t="s">
        <v>14</v>
      </c>
      <c r="K7" s="20" t="s">
        <v>12</v>
      </c>
      <c r="L7" s="20" t="s">
        <v>13</v>
      </c>
      <c r="M7" s="20" t="s">
        <v>14</v>
      </c>
      <c r="N7" s="20" t="s">
        <v>12</v>
      </c>
      <c r="O7" s="20" t="s">
        <v>13</v>
      </c>
      <c r="P7" s="20" t="s">
        <v>14</v>
      </c>
      <c r="Q7" s="15"/>
      <c r="R7" s="15"/>
    </row>
    <row r="8" s="16" customFormat="true" ht="21" hidden="false" customHeight="true" outlineLevel="0" collapsed="false">
      <c r="A8" s="13"/>
      <c r="B8" s="13"/>
      <c r="C8" s="13"/>
      <c r="D8" s="13"/>
      <c r="E8" s="21" t="s">
        <v>15</v>
      </c>
      <c r="F8" s="21" t="s">
        <v>16</v>
      </c>
      <c r="G8" s="21" t="s">
        <v>17</v>
      </c>
      <c r="H8" s="21" t="s">
        <v>15</v>
      </c>
      <c r="I8" s="21" t="s">
        <v>16</v>
      </c>
      <c r="J8" s="21" t="s">
        <v>17</v>
      </c>
      <c r="K8" s="22" t="s">
        <v>15</v>
      </c>
      <c r="L8" s="22" t="s">
        <v>16</v>
      </c>
      <c r="M8" s="22" t="s">
        <v>17</v>
      </c>
      <c r="N8" s="22" t="s">
        <v>15</v>
      </c>
      <c r="O8" s="22" t="s">
        <v>16</v>
      </c>
      <c r="P8" s="22" t="s">
        <v>17</v>
      </c>
      <c r="Q8" s="15"/>
      <c r="R8" s="15"/>
    </row>
    <row r="9" s="28" customFormat="true" ht="26.25" hidden="true" customHeight="true" outlineLevel="0" collapsed="false">
      <c r="A9" s="23"/>
      <c r="B9" s="23"/>
      <c r="C9" s="23"/>
      <c r="D9" s="24"/>
      <c r="E9" s="25" t="n">
        <f aca="false">SUM(F9:G9)</f>
        <v>1798014</v>
      </c>
      <c r="F9" s="25" t="n">
        <v>888499</v>
      </c>
      <c r="G9" s="25" t="n">
        <v>909515</v>
      </c>
      <c r="H9" s="25" t="n">
        <f aca="false">SUM(I9:J9)</f>
        <v>1801753</v>
      </c>
      <c r="I9" s="25" t="n">
        <v>889133</v>
      </c>
      <c r="J9" s="25" t="n">
        <v>912620</v>
      </c>
      <c r="K9" s="26"/>
      <c r="L9" s="27"/>
      <c r="M9" s="27"/>
      <c r="N9" s="26"/>
      <c r="O9" s="27"/>
      <c r="P9" s="27"/>
      <c r="Q9" s="20"/>
      <c r="R9" s="23"/>
    </row>
    <row r="10" s="34" customFormat="true" ht="23.1" hidden="false" customHeight="true" outlineLevel="0" collapsed="false">
      <c r="A10" s="29" t="s">
        <v>18</v>
      </c>
      <c r="B10" s="29"/>
      <c r="C10" s="29"/>
      <c r="D10" s="29"/>
      <c r="E10" s="30" t="n">
        <f aca="false">SUM(F10:G10)</f>
        <v>13050</v>
      </c>
      <c r="F10" s="30" t="n">
        <f aca="false">SUM(F11:F23)</f>
        <v>7539</v>
      </c>
      <c r="G10" s="30" t="n">
        <f aca="false">SUM(G11:G23)</f>
        <v>5511</v>
      </c>
      <c r="H10" s="30" t="n">
        <f aca="false">SUM(I10:J10)</f>
        <v>13868</v>
      </c>
      <c r="I10" s="30" t="n">
        <f aca="false">SUM(I11:I23)</f>
        <v>8058</v>
      </c>
      <c r="J10" s="30" t="n">
        <f aca="false">SUM(J11:J23)</f>
        <v>5810</v>
      </c>
      <c r="K10" s="31" t="n">
        <f aca="false">+E10/$E$9*100000</f>
        <v>725.800800216239</v>
      </c>
      <c r="L10" s="31" t="n">
        <f aca="false">+F10/$F$9*100000</f>
        <v>848.509677557319</v>
      </c>
      <c r="M10" s="32" t="n">
        <f aca="false">+G10/$G$9*100000</f>
        <v>605.92733489827</v>
      </c>
      <c r="N10" s="31" t="n">
        <f aca="false">+H10/$H$9*100000</f>
        <v>769.694847184936</v>
      </c>
      <c r="O10" s="31" t="n">
        <f aca="false">+I10/$I$9*100000</f>
        <v>906.276113922214</v>
      </c>
      <c r="P10" s="32" t="n">
        <f aca="false">+J10/$J$9*100000</f>
        <v>636.628607744735</v>
      </c>
      <c r="Q10" s="33" t="s">
        <v>15</v>
      </c>
      <c r="R10" s="33"/>
    </row>
    <row r="11" s="28" customFormat="true" ht="20.45" hidden="false" customHeight="true" outlineLevel="0" collapsed="false">
      <c r="B11" s="35" t="s">
        <v>19</v>
      </c>
      <c r="C11" s="35"/>
      <c r="D11" s="36"/>
      <c r="E11" s="37" t="n">
        <f aca="false">SUM(F11:G11)</f>
        <v>2039</v>
      </c>
      <c r="F11" s="37" t="n">
        <v>1266</v>
      </c>
      <c r="G11" s="37" t="n">
        <v>773</v>
      </c>
      <c r="H11" s="37" t="n">
        <f aca="false">SUM(I11:J11)</f>
        <v>2112</v>
      </c>
      <c r="I11" s="37" t="n">
        <v>1231</v>
      </c>
      <c r="J11" s="37" t="n">
        <v>881</v>
      </c>
      <c r="K11" s="38" t="n">
        <f aca="false">+E11/$E$9*100000</f>
        <v>113.402898976315</v>
      </c>
      <c r="L11" s="38" t="n">
        <f aca="false">+F11/$F$9*100000</f>
        <v>142.487498579064</v>
      </c>
      <c r="M11" s="39" t="n">
        <f aca="false">+G11/$G$9*100000</f>
        <v>84.9903520007916</v>
      </c>
      <c r="N11" s="38" t="n">
        <f aca="false">+H11/$H$9*100000</f>
        <v>117.219174881352</v>
      </c>
      <c r="O11" s="38" t="n">
        <f aca="false">+I11/$I$9*100000</f>
        <v>138.449478312019</v>
      </c>
      <c r="P11" s="39" t="n">
        <f aca="false">+J11/$J$9*100000</f>
        <v>96.5352501588832</v>
      </c>
      <c r="Q11" s="40"/>
      <c r="R11" s="41" t="s">
        <v>20</v>
      </c>
      <c r="S11" s="42"/>
    </row>
    <row r="12" s="28" customFormat="true" ht="20.45" hidden="false" customHeight="true" outlineLevel="0" collapsed="false">
      <c r="D12" s="41"/>
      <c r="E12" s="37"/>
      <c r="F12" s="37"/>
      <c r="G12" s="37"/>
      <c r="H12" s="37"/>
      <c r="I12" s="37"/>
      <c r="J12" s="37"/>
      <c r="K12" s="38"/>
      <c r="L12" s="38"/>
      <c r="M12" s="39"/>
      <c r="N12" s="38"/>
      <c r="O12" s="38"/>
      <c r="P12" s="39"/>
      <c r="Q12" s="41"/>
      <c r="R12" s="41" t="s">
        <v>21</v>
      </c>
      <c r="S12" s="42"/>
    </row>
    <row r="13" s="28" customFormat="true" ht="20.45" hidden="false" customHeight="true" outlineLevel="0" collapsed="false">
      <c r="B13" s="43" t="s">
        <v>22</v>
      </c>
      <c r="C13" s="43"/>
      <c r="D13" s="43"/>
      <c r="E13" s="37"/>
      <c r="F13" s="37"/>
      <c r="G13" s="37"/>
      <c r="H13" s="37"/>
      <c r="I13" s="37"/>
      <c r="J13" s="37"/>
      <c r="K13" s="38"/>
      <c r="L13" s="38"/>
      <c r="M13" s="39"/>
      <c r="N13" s="38"/>
      <c r="O13" s="38"/>
      <c r="P13" s="39"/>
      <c r="Q13" s="43"/>
      <c r="R13" s="44" t="s">
        <v>23</v>
      </c>
      <c r="S13" s="42"/>
    </row>
    <row r="14" s="28" customFormat="true" ht="20.45" hidden="false" customHeight="true" outlineLevel="0" collapsed="false">
      <c r="B14" s="45" t="s">
        <v>24</v>
      </c>
      <c r="D14" s="46"/>
      <c r="E14" s="37" t="n">
        <f aca="false">SUM(F14:G14)</f>
        <v>198</v>
      </c>
      <c r="F14" s="37" t="n">
        <v>170</v>
      </c>
      <c r="G14" s="37" t="n">
        <v>28</v>
      </c>
      <c r="H14" s="37" t="n">
        <f aca="false">SUM(I14:J14)</f>
        <v>1007</v>
      </c>
      <c r="I14" s="37" t="n">
        <v>807</v>
      </c>
      <c r="J14" s="37" t="n">
        <v>200</v>
      </c>
      <c r="K14" s="38" t="n">
        <f aca="false">+E14/$E$9*100000</f>
        <v>11.0121500722464</v>
      </c>
      <c r="L14" s="38" t="n">
        <f aca="false">+F14/$F$9*100000</f>
        <v>19.1333923842345</v>
      </c>
      <c r="M14" s="39" t="n">
        <f aca="false">+G14/$G$9*100000</f>
        <v>3.07856384996399</v>
      </c>
      <c r="N14" s="38" t="n">
        <f aca="false">+H14/$H$9*100000</f>
        <v>55.8900137810233</v>
      </c>
      <c r="O14" s="38" t="n">
        <f aca="false">+I14/$I$9*100000</f>
        <v>90.7625743280252</v>
      </c>
      <c r="P14" s="39" t="n">
        <f aca="false">+J14/$J$9*100000</f>
        <v>21.9149262562731</v>
      </c>
      <c r="Q14" s="43"/>
      <c r="R14" s="44" t="s">
        <v>25</v>
      </c>
      <c r="S14" s="42"/>
    </row>
    <row r="15" s="28" customFormat="true" ht="20.45" hidden="false" customHeight="true" outlineLevel="0" collapsed="false">
      <c r="B15" s="43" t="s">
        <v>26</v>
      </c>
      <c r="C15" s="43"/>
      <c r="D15" s="46"/>
      <c r="E15" s="37" t="n">
        <f aca="false">SUM(F15:G15)</f>
        <v>777</v>
      </c>
      <c r="F15" s="37" t="n">
        <v>424</v>
      </c>
      <c r="G15" s="37" t="n">
        <v>353</v>
      </c>
      <c r="H15" s="37" t="n">
        <f aca="false">SUM(I15:J15)</f>
        <v>772</v>
      </c>
      <c r="I15" s="37" t="n">
        <v>463</v>
      </c>
      <c r="J15" s="37" t="n">
        <v>309</v>
      </c>
      <c r="K15" s="38" t="n">
        <f aca="false">+E15/$E$9*100000</f>
        <v>43.2143464956335</v>
      </c>
      <c r="L15" s="38" t="n">
        <f aca="false">+F15/$F$9*100000</f>
        <v>47.7209315936203</v>
      </c>
      <c r="M15" s="39" t="n">
        <f aca="false">+G15/$G$9*100000</f>
        <v>38.8118942513318</v>
      </c>
      <c r="N15" s="38" t="n">
        <f aca="false">+H15/$H$9*100000</f>
        <v>42.8471605153426</v>
      </c>
      <c r="O15" s="38" t="n">
        <f aca="false">+I15/$I$9*100000</f>
        <v>52.0731993976154</v>
      </c>
      <c r="P15" s="39" t="n">
        <f aca="false">+J15/$J$9*100000</f>
        <v>33.858561065942</v>
      </c>
      <c r="Q15" s="43"/>
      <c r="R15" s="41" t="s">
        <v>27</v>
      </c>
      <c r="S15" s="42"/>
    </row>
    <row r="16" s="28" customFormat="true" ht="20.45" hidden="false" customHeight="true" outlineLevel="0" collapsed="false">
      <c r="B16" s="43" t="s">
        <v>28</v>
      </c>
      <c r="C16" s="46"/>
      <c r="D16" s="43"/>
      <c r="E16" s="37" t="n">
        <f aca="false">SUM(F16:G16)</f>
        <v>655</v>
      </c>
      <c r="F16" s="37" t="n">
        <v>383</v>
      </c>
      <c r="G16" s="37" t="n">
        <v>272</v>
      </c>
      <c r="H16" s="37" t="n">
        <f aca="false">SUM(I16:J16)</f>
        <v>494</v>
      </c>
      <c r="I16" s="37" t="n">
        <v>291</v>
      </c>
      <c r="J16" s="37" t="n">
        <v>203</v>
      </c>
      <c r="K16" s="38" t="n">
        <f aca="false">+E16/$E$9*100000</f>
        <v>36.4290823097039</v>
      </c>
      <c r="L16" s="38" t="n">
        <f aca="false">+F16/$F$9*100000</f>
        <v>43.1064075480107</v>
      </c>
      <c r="M16" s="39" t="n">
        <f aca="false">+G16/$G$9*100000</f>
        <v>29.9060488282216</v>
      </c>
      <c r="N16" s="38" t="n">
        <f aca="false">+H16/$H$9*100000</f>
        <v>27.4177426095586</v>
      </c>
      <c r="O16" s="38" t="n">
        <f aca="false">+I16/$I$9*100000</f>
        <v>32.7285119324106</v>
      </c>
      <c r="P16" s="39" t="n">
        <f aca="false">+J16/$J$9*100000</f>
        <v>22.2436501501172</v>
      </c>
      <c r="Q16" s="43"/>
      <c r="R16" s="41" t="s">
        <v>29</v>
      </c>
      <c r="S16" s="42"/>
    </row>
    <row r="17" s="28" customFormat="true" ht="20.45" hidden="false" customHeight="true" outlineLevel="0" collapsed="false">
      <c r="B17" s="43" t="s">
        <v>30</v>
      </c>
      <c r="C17" s="46"/>
      <c r="D17" s="46"/>
      <c r="E17" s="37" t="n">
        <f aca="false">SUM(F17:G17)</f>
        <v>1055</v>
      </c>
      <c r="F17" s="37" t="n">
        <v>664</v>
      </c>
      <c r="G17" s="37" t="n">
        <v>391</v>
      </c>
      <c r="H17" s="37" t="n">
        <f aca="false">SUM(I17:J17)</f>
        <v>1358</v>
      </c>
      <c r="I17" s="37" t="n">
        <v>838</v>
      </c>
      <c r="J17" s="37" t="n">
        <v>520</v>
      </c>
      <c r="K17" s="38" t="n">
        <f aca="false">+E17/$E$9*100000</f>
        <v>58.6758501324239</v>
      </c>
      <c r="L17" s="38" t="n">
        <f aca="false">+F17/$F$9*100000</f>
        <v>74.7327796654808</v>
      </c>
      <c r="M17" s="39" t="n">
        <f aca="false">+G17/$G$9*100000</f>
        <v>42.9899451905686</v>
      </c>
      <c r="N17" s="38" t="n">
        <f aca="false">+H17/$H$9*100000</f>
        <v>75.371041424657</v>
      </c>
      <c r="O17" s="38" t="n">
        <f aca="false">+I17/$I$9*100000</f>
        <v>94.2491168362888</v>
      </c>
      <c r="P17" s="39" t="n">
        <f aca="false">+J17/$J$9*100000</f>
        <v>56.9788082663102</v>
      </c>
      <c r="Q17" s="43"/>
      <c r="R17" s="41" t="s">
        <v>31</v>
      </c>
      <c r="S17" s="42"/>
    </row>
    <row r="18" s="28" customFormat="true" ht="20.45" hidden="false" customHeight="true" outlineLevel="0" collapsed="false">
      <c r="B18" s="43" t="s">
        <v>32</v>
      </c>
      <c r="C18" s="43"/>
      <c r="D18" s="46"/>
      <c r="E18" s="37" t="n">
        <f aca="false">SUM(F18:G18)</f>
        <v>778</v>
      </c>
      <c r="F18" s="37" t="n">
        <v>399</v>
      </c>
      <c r="G18" s="37" t="n">
        <v>379</v>
      </c>
      <c r="H18" s="37" t="n">
        <f aca="false">SUM(I18:J18)</f>
        <v>859</v>
      </c>
      <c r="I18" s="37" t="n">
        <v>458</v>
      </c>
      <c r="J18" s="37" t="n">
        <v>401</v>
      </c>
      <c r="K18" s="38" t="n">
        <f aca="false">+E18/$E$9*100000</f>
        <v>43.2699634151903</v>
      </c>
      <c r="L18" s="38" t="n">
        <f aca="false">+F18/$F$9*100000</f>
        <v>44.9071974194681</v>
      </c>
      <c r="M18" s="39" t="n">
        <f aca="false">+G18/$G$9*100000</f>
        <v>41.6705606834412</v>
      </c>
      <c r="N18" s="38" t="n">
        <f aca="false">+H18/$H$9*100000</f>
        <v>47.6757912988073</v>
      </c>
      <c r="O18" s="38" t="n">
        <f aca="false">+I18/$I$9*100000</f>
        <v>51.5108538317665</v>
      </c>
      <c r="P18" s="39" t="n">
        <f aca="false">+J18/$J$9*100000</f>
        <v>43.9394271438277</v>
      </c>
      <c r="Q18" s="43"/>
      <c r="R18" s="41" t="s">
        <v>33</v>
      </c>
      <c r="S18" s="42"/>
    </row>
    <row r="19" s="28" customFormat="true" ht="20.45" hidden="false" customHeight="true" outlineLevel="0" collapsed="false">
      <c r="B19" s="43" t="s">
        <v>34</v>
      </c>
      <c r="C19" s="46"/>
      <c r="D19" s="43"/>
      <c r="E19" s="37" t="n">
        <f aca="false">SUM(F19:G19)</f>
        <v>151</v>
      </c>
      <c r="F19" s="37" t="n">
        <v>127</v>
      </c>
      <c r="G19" s="37" t="n">
        <v>24</v>
      </c>
      <c r="H19" s="37" t="n">
        <f aca="false">SUM(I19:J19)</f>
        <v>112</v>
      </c>
      <c r="I19" s="37" t="n">
        <v>85</v>
      </c>
      <c r="J19" s="37" t="n">
        <v>27</v>
      </c>
      <c r="K19" s="38" t="n">
        <f aca="false">+E19/$E$9*100000</f>
        <v>8.39815485307678</v>
      </c>
      <c r="L19" s="38" t="n">
        <f aca="false">+F19/$F$9*100000</f>
        <v>14.2937696046929</v>
      </c>
      <c r="M19" s="39" t="n">
        <f aca="false">+G19/$G$9*100000</f>
        <v>2.63876901425485</v>
      </c>
      <c r="N19" s="38" t="n">
        <f aca="false">+H19/$H$9*100000</f>
        <v>6.21616836492016</v>
      </c>
      <c r="O19" s="38" t="n">
        <f aca="false">+I19/$I$9*100000</f>
        <v>9.55987461943264</v>
      </c>
      <c r="P19" s="39" t="n">
        <f aca="false">+J19/$J$9*100000</f>
        <v>2.95851504459688</v>
      </c>
      <c r="Q19" s="43"/>
      <c r="R19" s="41" t="s">
        <v>35</v>
      </c>
    </row>
    <row r="20" s="28" customFormat="true" ht="20.45" hidden="false" customHeight="true" outlineLevel="0" collapsed="false">
      <c r="B20" s="43" t="s">
        <v>36</v>
      </c>
      <c r="C20" s="46"/>
      <c r="D20" s="46"/>
      <c r="E20" s="37" t="n">
        <f aca="false">SUM(F20:G20)</f>
        <v>422</v>
      </c>
      <c r="F20" s="37" t="n">
        <v>314</v>
      </c>
      <c r="G20" s="37" t="n">
        <v>108</v>
      </c>
      <c r="H20" s="37" t="n">
        <f aca="false">SUM(I20:J20)</f>
        <v>346</v>
      </c>
      <c r="I20" s="37" t="n">
        <v>289</v>
      </c>
      <c r="J20" s="37" t="n">
        <v>57</v>
      </c>
      <c r="K20" s="38" t="n">
        <f aca="false">+E20/$E$9*100000</f>
        <v>23.4703400529696</v>
      </c>
      <c r="L20" s="38" t="n">
        <f aca="false">+F20/$F$9*100000</f>
        <v>35.3405012273509</v>
      </c>
      <c r="M20" s="39" t="n">
        <f aca="false">+G20/$G$9*100000</f>
        <v>11.8744605641468</v>
      </c>
      <c r="N20" s="38" t="n">
        <f aca="false">+H20/$H$9*100000</f>
        <v>19.2035201273427</v>
      </c>
      <c r="O20" s="38" t="n">
        <f aca="false">+I20/$I$9*100000</f>
        <v>32.503573706071</v>
      </c>
      <c r="P20" s="39" t="n">
        <f aca="false">+J20/$J$9*100000</f>
        <v>6.24575398303785</v>
      </c>
      <c r="Q20" s="43"/>
      <c r="R20" s="41" t="s">
        <v>37</v>
      </c>
      <c r="S20" s="42"/>
    </row>
    <row r="21" s="28" customFormat="true" ht="20.45" hidden="false" customHeight="true" outlineLevel="0" collapsed="false">
      <c r="A21" s="43"/>
      <c r="B21" s="43" t="s">
        <v>38</v>
      </c>
      <c r="C21" s="43"/>
      <c r="D21" s="43"/>
      <c r="E21" s="37" t="n">
        <f aca="false">SUM(F21:G21)</f>
        <v>157</v>
      </c>
      <c r="F21" s="37" t="n">
        <v>144</v>
      </c>
      <c r="G21" s="37" t="n">
        <v>13</v>
      </c>
      <c r="H21" s="37" t="n">
        <f aca="false">SUM(I21:J21)</f>
        <v>144</v>
      </c>
      <c r="I21" s="37" t="n">
        <v>104</v>
      </c>
      <c r="J21" s="37" t="n">
        <v>40</v>
      </c>
      <c r="K21" s="38" t="n">
        <f aca="false">+E21/$E$9*100000</f>
        <v>8.73185637041758</v>
      </c>
      <c r="L21" s="38" t="n">
        <f aca="false">+F21/$F$9*100000</f>
        <v>16.2071088431163</v>
      </c>
      <c r="M21" s="39" t="n">
        <f aca="false">+G21/$G$9*100000</f>
        <v>1.42933321605471</v>
      </c>
      <c r="N21" s="38" t="n">
        <f aca="false">+H21/$H$9*100000</f>
        <v>7.99221646918307</v>
      </c>
      <c r="O21" s="38" t="n">
        <f aca="false">+I21/$I$9*100000</f>
        <v>11.6967877696588</v>
      </c>
      <c r="P21" s="39" t="n">
        <f aca="false">+J21/$J$9*100000</f>
        <v>4.38298525125463</v>
      </c>
      <c r="Q21" s="43"/>
      <c r="R21" s="41" t="s">
        <v>39</v>
      </c>
    </row>
    <row r="22" s="42" customFormat="true" ht="20.45" hidden="false" customHeight="true" outlineLevel="0" collapsed="false">
      <c r="B22" s="43" t="s">
        <v>40</v>
      </c>
      <c r="C22" s="43"/>
      <c r="E22" s="37" t="n">
        <f aca="false">SUM(F22:G22)</f>
        <v>98</v>
      </c>
      <c r="F22" s="37" t="n">
        <v>60</v>
      </c>
      <c r="G22" s="37" t="n">
        <v>38</v>
      </c>
      <c r="H22" s="37" t="n">
        <f aca="false">SUM(I22:J22)</f>
        <v>58</v>
      </c>
      <c r="I22" s="37" t="n">
        <v>38</v>
      </c>
      <c r="J22" s="37" t="n">
        <v>20</v>
      </c>
      <c r="K22" s="38" t="n">
        <f aca="false">+E22/$E$9*100000</f>
        <v>5.45045811656639</v>
      </c>
      <c r="L22" s="38" t="n">
        <f aca="false">+F22/$F$9*100000</f>
        <v>6.75296201796513</v>
      </c>
      <c r="M22" s="39" t="n">
        <f aca="false">+G22/$G$9*100000</f>
        <v>4.17805093923685</v>
      </c>
      <c r="N22" s="38" t="n">
        <f aca="false">+H22/$H$9*100000</f>
        <v>3.21908718897651</v>
      </c>
      <c r="O22" s="38" t="n">
        <f aca="false">+I22/$I$9*100000</f>
        <v>4.27382630045224</v>
      </c>
      <c r="P22" s="39" t="n">
        <f aca="false">+J22/$J$9*100000</f>
        <v>2.19149262562732</v>
      </c>
      <c r="R22" s="41" t="s">
        <v>41</v>
      </c>
    </row>
    <row r="23" s="42" customFormat="true" ht="20.45" hidden="false" customHeight="true" outlineLevel="0" collapsed="false">
      <c r="B23" s="43" t="s">
        <v>42</v>
      </c>
      <c r="C23" s="43"/>
      <c r="D23" s="1"/>
      <c r="E23" s="37" t="n">
        <f aca="false">SUM(F23:G23)</f>
        <v>6720</v>
      </c>
      <c r="F23" s="37" t="n">
        <v>3588</v>
      </c>
      <c r="G23" s="37" t="n">
        <v>3132</v>
      </c>
      <c r="H23" s="37" t="n">
        <f aca="false">SUM(I23:J23)</f>
        <v>6606</v>
      </c>
      <c r="I23" s="37" t="n">
        <v>3454</v>
      </c>
      <c r="J23" s="37" t="n">
        <v>3152</v>
      </c>
      <c r="K23" s="38" t="n">
        <f aca="false">+E23/$E$9*100000</f>
        <v>373.745699421695</v>
      </c>
      <c r="L23" s="38" t="n">
        <f aca="false">+F23/$F$9*100000</f>
        <v>403.827128674315</v>
      </c>
      <c r="M23" s="39" t="n">
        <f aca="false">+G23/$G$9*100000</f>
        <v>344.359356360258</v>
      </c>
      <c r="N23" s="38" t="n">
        <f aca="false">+H23/$H$9*100000</f>
        <v>366.642930523773</v>
      </c>
      <c r="O23" s="38" t="n">
        <f aca="false">+I23/$I$9*100000</f>
        <v>388.468316888475</v>
      </c>
      <c r="P23" s="39" t="n">
        <f aca="false">+J23/$J$9*100000</f>
        <v>345.379237798865</v>
      </c>
      <c r="Q23" s="1"/>
      <c r="R23" s="41" t="s">
        <v>43</v>
      </c>
    </row>
    <row r="24" customFormat="false" ht="3" hidden="false" customHeight="true" outlineLevel="0" collapsed="false">
      <c r="A24" s="47"/>
      <c r="B24" s="48"/>
      <c r="C24" s="48"/>
      <c r="D24" s="47"/>
      <c r="E24" s="49"/>
      <c r="F24" s="50"/>
      <c r="G24" s="50"/>
      <c r="H24" s="49"/>
      <c r="I24" s="50"/>
      <c r="J24" s="50"/>
      <c r="K24" s="51"/>
      <c r="L24" s="51"/>
      <c r="M24" s="52"/>
      <c r="N24" s="51"/>
      <c r="O24" s="51"/>
      <c r="P24" s="52"/>
      <c r="Q24" s="47"/>
      <c r="R24" s="48"/>
    </row>
    <row r="25" customFormat="false" ht="3" hidden="false" customHeight="true" outlineLevel="0" collapsed="false">
      <c r="B25" s="43"/>
      <c r="C25" s="43"/>
      <c r="E25" s="53"/>
      <c r="F25" s="54"/>
      <c r="G25" s="54"/>
      <c r="H25" s="53"/>
      <c r="I25" s="54"/>
      <c r="J25" s="54"/>
      <c r="K25" s="55"/>
      <c r="L25" s="55"/>
      <c r="M25" s="55"/>
      <c r="N25" s="55"/>
      <c r="O25" s="55"/>
      <c r="P25" s="55"/>
      <c r="R25" s="43"/>
    </row>
    <row r="26" customFormat="false" ht="18.75" hidden="false" customHeight="false" outlineLevel="0" collapsed="false">
      <c r="B26" s="56" t="s">
        <v>44</v>
      </c>
      <c r="I26" s="42" t="s">
        <v>45</v>
      </c>
      <c r="J26" s="56"/>
    </row>
    <row r="27" customFormat="false" ht="18.75" hidden="false" customHeight="false" outlineLevel="0" collapsed="false">
      <c r="E27" s="57"/>
      <c r="F27" s="57"/>
      <c r="G27" s="57"/>
      <c r="H27" s="57"/>
      <c r="I27" s="57"/>
      <c r="J27" s="57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Q10:R10"/>
  </mergeCells>
  <printOptions headings="false" gridLines="false" gridLinesSet="true" horizontalCentered="false" verticalCentered="true"/>
  <pageMargins left="0.315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08-30T08:28:51Z</cp:lastPrinted>
  <dcterms:modified xsi:type="dcterms:W3CDTF">2017-10-12T07:55:48Z</dcterms:modified>
  <cp:revision>0</cp:revision>
  <dc:subject/>
  <dc:title/>
</cp:coreProperties>
</file>