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 </t>
    </r>
    <r>
      <rPr>
        <b val="true"/>
        <sz val="15"/>
        <rFont val="Noto Sans Devanagari"/>
        <family val="2"/>
      </rPr>
      <t xml:space="preserve">ปีขึ้นไปที่มีงานทำ จำแนกตามอาชีพและเพศ จังหวัดขอนแก่น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9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จังหวัด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r>
      <rPr>
        <b val="true"/>
        <sz val="14"/>
        <rFont val="Noto Sans Devanagari"/>
        <family val="2"/>
      </rPr>
      <t xml:space="preserve">  ขอนแก่น  </t>
    </r>
    <r>
      <rPr>
        <b val="true"/>
        <sz val="14"/>
        <rFont val="TH SarabunPSK"/>
        <family val="2"/>
      </rPr>
      <t xml:space="preserve">1/59                  </t>
    </r>
  </si>
  <si>
    <t xml:space="preserve">       ชาย                         </t>
  </si>
  <si>
    <t xml:space="preserve">       หญิง                        </t>
  </si>
  <si>
    <r>
      <rPr>
        <b val="true"/>
        <sz val="14"/>
        <rFont val="Noto Sans Devanagari"/>
        <family val="2"/>
      </rPr>
      <t xml:space="preserve">  ขอนแก่น   </t>
    </r>
    <r>
      <rPr>
        <b val="true"/>
        <sz val="14"/>
        <rFont val="TH SarabunPSK"/>
        <family val="2"/>
      </rPr>
      <t xml:space="preserve">2/59</t>
    </r>
  </si>
  <si>
    <r>
      <rPr>
        <b val="true"/>
        <sz val="14"/>
        <rFont val="Noto Sans Devanagari"/>
        <family val="2"/>
      </rPr>
      <t xml:space="preserve">  ขอนแก่น    </t>
    </r>
    <r>
      <rPr>
        <b val="true"/>
        <sz val="14"/>
        <rFont val="TH SarabunPSK"/>
        <family val="2"/>
      </rPr>
      <t xml:space="preserve">3/59</t>
    </r>
  </si>
  <si>
    <r>
      <rPr>
        <b val="true"/>
        <sz val="14"/>
        <rFont val="Noto Sans Devanagari"/>
        <family val="2"/>
      </rPr>
      <t xml:space="preserve">  ขอนแก่น   </t>
    </r>
    <r>
      <rPr>
        <b val="true"/>
        <sz val="14"/>
        <rFont val="TH SarabunPSK"/>
        <family val="2"/>
      </rPr>
      <t xml:space="preserve">4/59</t>
    </r>
  </si>
  <si>
    <r>
      <rPr>
        <b val="true"/>
        <sz val="14"/>
        <rFont val="Noto Sans Devanagari"/>
        <family val="2"/>
      </rPr>
      <t xml:space="preserve">เฉลี่ย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Noto Sans Devanagari"/>
        <family val="2"/>
      </rPr>
      <t xml:space="preserve">ปี</t>
    </r>
  </si>
  <si>
    <t xml:space="preserve">       ชาย   </t>
  </si>
  <si>
    <t xml:space="preserve">       หญิง  </t>
  </si>
  <si>
    <t xml:space="preserve">ร้อยละ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_-;\-* #,##0_-;_-* \-_-;_-@_-"/>
    <numFmt numFmtId="167" formatCode="_-* #,##0.0_-;\-* #,##0.0_-;_-* \-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6"/>
      <name val="TH SarabunPSK"/>
      <family val="2"/>
    </font>
    <font>
      <b val="true"/>
      <sz val="13.5"/>
      <name val="TH SarabunPSK"/>
      <family val="2"/>
    </font>
    <font>
      <b val="true"/>
      <sz val="13.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11.42"/>
    <col collapsed="false" customWidth="true" hidden="false" outlineLevel="0" max="3" min="3" style="2" width="12.99"/>
    <col collapsed="false" customWidth="true" hidden="false" outlineLevel="0" max="4" min="4" style="2" width="10.85"/>
    <col collapsed="false" customWidth="true" hidden="false" outlineLevel="0" max="5" min="5" style="2" width="13.71"/>
    <col collapsed="false" customWidth="false" hidden="false" outlineLevel="0" max="6" min="6" style="2" width="9.14"/>
    <col collapsed="false" customWidth="true" hidden="false" outlineLevel="0" max="7" min="7" style="2" width="11.56"/>
    <col collapsed="false" customWidth="true" hidden="false" outlineLevel="0" max="8" min="8" style="2" width="12.28"/>
    <col collapsed="false" customWidth="true" hidden="false" outlineLevel="0" max="9" min="9" style="2" width="14.14"/>
    <col collapsed="false" customWidth="true" hidden="false" outlineLevel="0" max="10" min="10" style="2" width="14.56"/>
    <col collapsed="false" customWidth="true" hidden="false" outlineLevel="0" max="11" min="11" style="2" width="13.71"/>
    <col collapsed="false" customWidth="true" hidden="false" outlineLevel="0" max="12" min="12" style="2" width="9.71"/>
    <col collapsed="false" customWidth="true" hidden="false" outlineLevel="0" max="13" min="13" style="1" width="3.28"/>
    <col collapsed="false" customWidth="false" hidden="false" outlineLevel="0" max="257" min="14" style="1" width="9.14"/>
  </cols>
  <sheetData>
    <row r="1" s="4" customFormat="true" ht="27" hidden="false" customHeight="true" outlineLevel="0" collapsed="false">
      <c r="A1" s="3" t="s">
        <v>0</v>
      </c>
    </row>
    <row r="2" customFormat="false" ht="9" hidden="false" customHeight="true" outlineLevel="0" collapsed="false">
      <c r="A2" s="5"/>
      <c r="B2" s="1"/>
      <c r="C2" s="1"/>
      <c r="D2" s="1"/>
      <c r="E2" s="6"/>
      <c r="F2" s="1"/>
      <c r="G2" s="1"/>
      <c r="H2" s="1"/>
      <c r="I2" s="1"/>
      <c r="J2" s="1"/>
      <c r="K2" s="1"/>
      <c r="L2" s="1"/>
    </row>
    <row r="3" s="10" customFormat="true" ht="21" hidden="false" customHeight="true" outlineLevel="0" collapsed="false">
      <c r="A3" s="7"/>
      <c r="B3" s="7"/>
      <c r="C3" s="8" t="s">
        <v>1</v>
      </c>
      <c r="D3" s="9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8</v>
      </c>
      <c r="K3" s="9" t="s">
        <v>9</v>
      </c>
      <c r="L3" s="9" t="s">
        <v>10</v>
      </c>
    </row>
    <row r="4" s="10" customFormat="true" ht="21" hidden="false" customHeight="true" outlineLevel="0" collapsed="false">
      <c r="A4" s="11" t="s">
        <v>11</v>
      </c>
      <c r="B4" s="11" t="s">
        <v>12</v>
      </c>
      <c r="C4" s="11" t="s">
        <v>13</v>
      </c>
      <c r="D4" s="11" t="s">
        <v>14</v>
      </c>
      <c r="E4" s="11" t="s">
        <v>15</v>
      </c>
      <c r="G4" s="11" t="s">
        <v>16</v>
      </c>
      <c r="H4" s="11" t="s">
        <v>17</v>
      </c>
      <c r="I4" s="11" t="s">
        <v>18</v>
      </c>
      <c r="J4" s="11" t="s">
        <v>19</v>
      </c>
      <c r="K4" s="11" t="s">
        <v>20</v>
      </c>
      <c r="L4" s="11" t="s">
        <v>21</v>
      </c>
    </row>
    <row r="5" s="10" customFormat="true" ht="21" hidden="false" customHeight="true" outlineLevel="0" collapsed="false">
      <c r="C5" s="11" t="s">
        <v>22</v>
      </c>
      <c r="D5" s="11" t="s">
        <v>23</v>
      </c>
      <c r="E5" s="11" t="s">
        <v>24</v>
      </c>
      <c r="F5" s="10" t="s">
        <v>25</v>
      </c>
      <c r="G5" s="11" t="s">
        <v>26</v>
      </c>
      <c r="H5" s="11" t="s">
        <v>27</v>
      </c>
      <c r="I5" s="11" t="s">
        <v>28</v>
      </c>
      <c r="J5" s="11" t="s">
        <v>29</v>
      </c>
      <c r="K5" s="11" t="s">
        <v>30</v>
      </c>
      <c r="L5" s="11" t="s">
        <v>31</v>
      </c>
    </row>
    <row r="6" s="10" customFormat="true" ht="21" hidden="false" customHeight="true" outlineLevel="0" collapsed="false">
      <c r="A6" s="12"/>
      <c r="B6" s="12"/>
      <c r="C6" s="13" t="s">
        <v>32</v>
      </c>
      <c r="D6" s="12"/>
      <c r="E6" s="13" t="s">
        <v>33</v>
      </c>
      <c r="F6" s="12"/>
      <c r="G6" s="13" t="s">
        <v>34</v>
      </c>
      <c r="H6" s="13" t="s">
        <v>35</v>
      </c>
      <c r="I6" s="13" t="s">
        <v>36</v>
      </c>
      <c r="J6" s="13" t="s">
        <v>37</v>
      </c>
      <c r="K6" s="13" t="s">
        <v>38</v>
      </c>
      <c r="L6" s="13" t="s">
        <v>39</v>
      </c>
    </row>
    <row r="7" s="14" customFormat="true" ht="21.75" hidden="false" customHeight="true" outlineLevel="0" collapsed="false">
      <c r="A7" s="14" t="s">
        <v>40</v>
      </c>
      <c r="B7" s="15" t="n">
        <v>909558.14</v>
      </c>
      <c r="C7" s="15" t="n">
        <v>26760.41</v>
      </c>
      <c r="D7" s="15" t="n">
        <v>51917.16</v>
      </c>
      <c r="E7" s="15" t="n">
        <v>22030.46</v>
      </c>
      <c r="F7" s="15" t="n">
        <v>45500.63</v>
      </c>
      <c r="G7" s="15" t="n">
        <v>197897.9</v>
      </c>
      <c r="H7" s="15" t="n">
        <v>291560.88</v>
      </c>
      <c r="I7" s="15" t="n">
        <v>90464.16</v>
      </c>
      <c r="J7" s="15" t="n">
        <v>53633.53</v>
      </c>
      <c r="K7" s="15" t="n">
        <v>129793.02</v>
      </c>
      <c r="L7" s="15" t="n">
        <v>0</v>
      </c>
    </row>
    <row r="8" customFormat="false" ht="21.75" hidden="false" customHeight="true" outlineLevel="0" collapsed="false">
      <c r="A8" s="16" t="s">
        <v>41</v>
      </c>
      <c r="B8" s="17" t="n">
        <v>502315.84</v>
      </c>
      <c r="C8" s="17" t="n">
        <v>19878.5</v>
      </c>
      <c r="D8" s="17" t="n">
        <v>19987.17</v>
      </c>
      <c r="E8" s="17" t="n">
        <v>13626.45</v>
      </c>
      <c r="F8" s="17" t="n">
        <v>15463.2</v>
      </c>
      <c r="G8" s="17" t="n">
        <v>78419.92</v>
      </c>
      <c r="H8" s="17" t="n">
        <v>167478.38</v>
      </c>
      <c r="I8" s="17" t="n">
        <v>67824.06</v>
      </c>
      <c r="J8" s="17" t="n">
        <v>40878.92</v>
      </c>
      <c r="K8" s="17" t="n">
        <v>78759.26</v>
      </c>
      <c r="L8" s="17" t="n">
        <v>0</v>
      </c>
    </row>
    <row r="9" customFormat="false" ht="21.75" hidden="false" customHeight="true" outlineLevel="0" collapsed="false">
      <c r="A9" s="16" t="s">
        <v>42</v>
      </c>
      <c r="B9" s="17" t="n">
        <v>407242.3</v>
      </c>
      <c r="C9" s="17" t="n">
        <v>6881.91</v>
      </c>
      <c r="D9" s="17" t="n">
        <v>31929.98</v>
      </c>
      <c r="E9" s="17" t="n">
        <v>8404.01</v>
      </c>
      <c r="F9" s="17" t="n">
        <v>30037.43</v>
      </c>
      <c r="G9" s="17" t="n">
        <v>119477.98</v>
      </c>
      <c r="H9" s="17" t="n">
        <v>124082.51</v>
      </c>
      <c r="I9" s="17" t="n">
        <v>22640.1</v>
      </c>
      <c r="J9" s="17" t="n">
        <v>12754.61</v>
      </c>
      <c r="K9" s="17" t="n">
        <v>51033.77</v>
      </c>
      <c r="L9" s="17" t="n">
        <v>0</v>
      </c>
    </row>
    <row r="10" s="14" customFormat="true" ht="21.75" hidden="false" customHeight="true" outlineLevel="0" collapsed="false">
      <c r="A10" s="14" t="s">
        <v>43</v>
      </c>
      <c r="B10" s="15" t="n">
        <v>898434.22</v>
      </c>
      <c r="C10" s="15" t="n">
        <v>26113.88</v>
      </c>
      <c r="D10" s="15" t="n">
        <v>40598.18</v>
      </c>
      <c r="E10" s="15" t="n">
        <v>31155.88</v>
      </c>
      <c r="F10" s="15" t="n">
        <v>33712.54</v>
      </c>
      <c r="G10" s="15" t="n">
        <v>186164.17</v>
      </c>
      <c r="H10" s="15" t="n">
        <v>339549.96</v>
      </c>
      <c r="I10" s="15" t="n">
        <v>95879.91</v>
      </c>
      <c r="J10" s="15" t="n">
        <v>56982.12</v>
      </c>
      <c r="K10" s="15" t="n">
        <v>88277.6</v>
      </c>
      <c r="L10" s="15" t="n">
        <v>0</v>
      </c>
    </row>
    <row r="11" customFormat="false" ht="21.75" hidden="false" customHeight="true" outlineLevel="0" collapsed="false">
      <c r="A11" s="16" t="s">
        <v>41</v>
      </c>
      <c r="B11" s="17" t="n">
        <v>500033.54</v>
      </c>
      <c r="C11" s="17" t="n">
        <v>18077.82</v>
      </c>
      <c r="D11" s="17" t="n">
        <v>9057.18</v>
      </c>
      <c r="E11" s="17" t="n">
        <v>16491.39</v>
      </c>
      <c r="F11" s="17" t="n">
        <v>12150.67</v>
      </c>
      <c r="G11" s="17" t="n">
        <v>79513.13</v>
      </c>
      <c r="H11" s="17" t="n">
        <v>197720.51</v>
      </c>
      <c r="I11" s="17" t="n">
        <v>74439.4</v>
      </c>
      <c r="J11" s="17" t="n">
        <v>46699.93</v>
      </c>
      <c r="K11" s="17" t="n">
        <v>45883.51</v>
      </c>
      <c r="L11" s="17" t="n">
        <v>0</v>
      </c>
    </row>
    <row r="12" customFormat="false" ht="21.75" hidden="false" customHeight="true" outlineLevel="0" collapsed="false">
      <c r="A12" s="16" t="s">
        <v>42</v>
      </c>
      <c r="B12" s="17" t="n">
        <v>398400.68</v>
      </c>
      <c r="C12" s="17" t="n">
        <v>8036.06</v>
      </c>
      <c r="D12" s="17" t="n">
        <v>31541</v>
      </c>
      <c r="E12" s="17" t="n">
        <v>14664.48</v>
      </c>
      <c r="F12" s="17" t="n">
        <v>21561.87</v>
      </c>
      <c r="G12" s="17" t="n">
        <v>106651.04</v>
      </c>
      <c r="H12" s="17" t="n">
        <v>141829.45</v>
      </c>
      <c r="I12" s="17" t="n">
        <v>21440.51</v>
      </c>
      <c r="J12" s="17" t="n">
        <v>10282.19</v>
      </c>
      <c r="K12" s="17" t="n">
        <v>42394.09</v>
      </c>
      <c r="L12" s="17" t="n">
        <v>0</v>
      </c>
    </row>
    <row r="13" s="14" customFormat="true" ht="21.75" hidden="false" customHeight="true" outlineLevel="0" collapsed="false">
      <c r="A13" s="14" t="s">
        <v>44</v>
      </c>
      <c r="B13" s="15" t="n">
        <v>915678.64</v>
      </c>
      <c r="C13" s="15" t="n">
        <v>24537.8</v>
      </c>
      <c r="D13" s="15" t="n">
        <v>43924.33</v>
      </c>
      <c r="E13" s="15" t="n">
        <v>22706.07</v>
      </c>
      <c r="F13" s="15" t="n">
        <v>30359.9</v>
      </c>
      <c r="G13" s="15" t="n">
        <v>161258.56</v>
      </c>
      <c r="H13" s="15" t="n">
        <v>423406.06</v>
      </c>
      <c r="I13" s="15" t="n">
        <v>82395</v>
      </c>
      <c r="J13" s="15" t="n">
        <v>50844.31</v>
      </c>
      <c r="K13" s="15" t="n">
        <v>76246.61</v>
      </c>
      <c r="L13" s="15" t="n">
        <v>0</v>
      </c>
    </row>
    <row r="14" customFormat="false" ht="21.75" hidden="false" customHeight="true" outlineLevel="0" collapsed="false">
      <c r="A14" s="16" t="s">
        <v>41</v>
      </c>
      <c r="B14" s="17" t="n">
        <v>513460.8</v>
      </c>
      <c r="C14" s="17" t="n">
        <v>20131.36</v>
      </c>
      <c r="D14" s="17" t="n">
        <v>13681.68</v>
      </c>
      <c r="E14" s="17" t="n">
        <v>12861.69</v>
      </c>
      <c r="F14" s="17" t="n">
        <v>11805.29</v>
      </c>
      <c r="G14" s="17" t="n">
        <v>66125.65</v>
      </c>
      <c r="H14" s="17" t="n">
        <v>239652.99</v>
      </c>
      <c r="I14" s="17" t="n">
        <v>71942.86</v>
      </c>
      <c r="J14" s="17" t="n">
        <v>38963.58</v>
      </c>
      <c r="K14" s="17" t="n">
        <v>38295.7</v>
      </c>
      <c r="L14" s="17" t="n">
        <v>0</v>
      </c>
    </row>
    <row r="15" customFormat="false" ht="21.75" hidden="false" customHeight="true" outlineLevel="0" collapsed="false">
      <c r="A15" s="16" t="s">
        <v>42</v>
      </c>
      <c r="B15" s="17" t="n">
        <v>402217.84</v>
      </c>
      <c r="C15" s="17" t="n">
        <v>4406.45</v>
      </c>
      <c r="D15" s="17" t="n">
        <v>30242.66</v>
      </c>
      <c r="E15" s="17" t="n">
        <v>9844.38</v>
      </c>
      <c r="F15" s="17" t="n">
        <v>18554.61</v>
      </c>
      <c r="G15" s="17" t="n">
        <v>95132.9</v>
      </c>
      <c r="H15" s="17" t="n">
        <v>183753.07</v>
      </c>
      <c r="I15" s="17" t="n">
        <v>10452.14</v>
      </c>
      <c r="J15" s="17" t="n">
        <v>11880.73</v>
      </c>
      <c r="K15" s="17" t="n">
        <v>37950.91</v>
      </c>
      <c r="L15" s="17" t="n">
        <v>0</v>
      </c>
    </row>
    <row r="16" s="14" customFormat="true" ht="21.75" hidden="false" customHeight="true" outlineLevel="0" collapsed="false">
      <c r="A16" s="14" t="s">
        <v>45</v>
      </c>
      <c r="B16" s="15" t="n">
        <v>890440.62</v>
      </c>
      <c r="C16" s="15" t="n">
        <v>21112</v>
      </c>
      <c r="D16" s="15" t="n">
        <v>49204.17</v>
      </c>
      <c r="E16" s="15" t="n">
        <v>21309.22</v>
      </c>
      <c r="F16" s="15" t="n">
        <v>55933.76</v>
      </c>
      <c r="G16" s="15" t="n">
        <v>166861.44</v>
      </c>
      <c r="H16" s="15" t="n">
        <v>393285.43</v>
      </c>
      <c r="I16" s="15" t="n">
        <v>67818.03</v>
      </c>
      <c r="J16" s="15" t="n">
        <v>49516.19</v>
      </c>
      <c r="K16" s="15" t="n">
        <v>65400.37</v>
      </c>
      <c r="L16" s="15" t="n">
        <v>0</v>
      </c>
    </row>
    <row r="17" customFormat="false" ht="21.75" hidden="false" customHeight="true" outlineLevel="0" collapsed="false">
      <c r="A17" s="16" t="s">
        <v>41</v>
      </c>
      <c r="B17" s="17" t="n">
        <v>485978.98</v>
      </c>
      <c r="C17" s="17" t="n">
        <v>15539.61</v>
      </c>
      <c r="D17" s="17" t="n">
        <v>18037.86</v>
      </c>
      <c r="E17" s="17" t="n">
        <v>11427.53</v>
      </c>
      <c r="F17" s="17" t="n">
        <v>19829.75</v>
      </c>
      <c r="G17" s="17" t="n">
        <v>66277.33</v>
      </c>
      <c r="H17" s="17" t="n">
        <v>228772.1</v>
      </c>
      <c r="I17" s="17" t="n">
        <v>50872.66</v>
      </c>
      <c r="J17" s="17" t="n">
        <v>34062.84</v>
      </c>
      <c r="K17" s="17" t="n">
        <v>41159.3</v>
      </c>
      <c r="L17" s="17" t="n">
        <v>0</v>
      </c>
    </row>
    <row r="18" customFormat="false" ht="21.75" hidden="false" customHeight="true" outlineLevel="0" collapsed="false">
      <c r="A18" s="16" t="s">
        <v>42</v>
      </c>
      <c r="B18" s="17" t="n">
        <v>404461.64</v>
      </c>
      <c r="C18" s="17" t="n">
        <v>5572.39</v>
      </c>
      <c r="D18" s="17" t="n">
        <v>31166.31</v>
      </c>
      <c r="E18" s="17" t="n">
        <v>9881.69</v>
      </c>
      <c r="F18" s="17" t="n">
        <v>36104</v>
      </c>
      <c r="G18" s="17" t="n">
        <v>100584.11</v>
      </c>
      <c r="H18" s="17" t="n">
        <v>164513.33</v>
      </c>
      <c r="I18" s="17" t="n">
        <v>16945.37</v>
      </c>
      <c r="J18" s="17" t="n">
        <v>15453.35</v>
      </c>
      <c r="K18" s="17" t="n">
        <v>24241.08</v>
      </c>
      <c r="L18" s="17" t="n">
        <v>0</v>
      </c>
    </row>
    <row r="19" customFormat="false" ht="18.75" hidden="false" customHeight="false" outlineLevel="0" collapsed="false">
      <c r="A19" s="18" t="s">
        <v>46</v>
      </c>
      <c r="B19" s="19" t="n">
        <f aca="false">(B7+B10+B13+B16)/4</f>
        <v>903527.905</v>
      </c>
      <c r="C19" s="19" t="n">
        <f aca="false">(C7+C10+C13+C16)/4</f>
        <v>24631.0225</v>
      </c>
      <c r="D19" s="19" t="n">
        <f aca="false">(D7+D10+D13+D16)/4</f>
        <v>46410.96</v>
      </c>
      <c r="E19" s="19" t="n">
        <f aca="false">(E7+E10+E13+E16)/4</f>
        <v>24300.4075</v>
      </c>
      <c r="F19" s="19" t="n">
        <f aca="false">(F7+F10+F13+F16)/4</f>
        <v>41376.7075</v>
      </c>
      <c r="G19" s="19" t="n">
        <f aca="false">(G7+G10+G13+G16)/4</f>
        <v>178045.5175</v>
      </c>
      <c r="H19" s="19" t="n">
        <f aca="false">(H7+H10+H13+H16)/4</f>
        <v>361950.5825</v>
      </c>
      <c r="I19" s="19" t="n">
        <f aca="false">(I7+I10+I13+I16)/4</f>
        <v>84139.275</v>
      </c>
      <c r="J19" s="19" t="n">
        <f aca="false">(J7+J10+J13+J16)/4</f>
        <v>52744.0375</v>
      </c>
      <c r="K19" s="19" t="n">
        <f aca="false">(K7+K10+K13+K16)/4</f>
        <v>89929.4</v>
      </c>
      <c r="L19" s="19" t="n">
        <f aca="false">(L7+L10+L13+L16)/4</f>
        <v>0</v>
      </c>
    </row>
    <row r="20" customFormat="false" ht="18.75" hidden="false" customHeight="false" outlineLevel="0" collapsed="false">
      <c r="A20" s="20" t="s">
        <v>47</v>
      </c>
      <c r="B20" s="21" t="n">
        <f aca="false">(B8+B11+B14+B17)/4</f>
        <v>500447.29</v>
      </c>
      <c r="C20" s="21" t="n">
        <f aca="false">(C8+C11+C14+C17)/4</f>
        <v>18406.8225</v>
      </c>
      <c r="D20" s="21" t="n">
        <f aca="false">(D8+D11+D14+D17)/4</f>
        <v>15190.9725</v>
      </c>
      <c r="E20" s="21" t="n">
        <f aca="false">(E8+E11+E14+E17)/4</f>
        <v>13601.765</v>
      </c>
      <c r="F20" s="21" t="n">
        <f aca="false">(F8+F11+F14+F17)/4</f>
        <v>14812.2275</v>
      </c>
      <c r="G20" s="21" t="n">
        <f aca="false">(G8+G11+G14+G17)/4</f>
        <v>72584.0075</v>
      </c>
      <c r="H20" s="21" t="n">
        <f aca="false">(H8+H11+H14+H17)/4</f>
        <v>208405.995</v>
      </c>
      <c r="I20" s="21" t="n">
        <f aca="false">(I8+I11+I14+I17)/4</f>
        <v>66269.745</v>
      </c>
      <c r="J20" s="21" t="n">
        <f aca="false">(J8+J11+J14+J17)/4</f>
        <v>40151.3175</v>
      </c>
      <c r="K20" s="21" t="n">
        <f aca="false">(K8+K11+K14+K17)/4</f>
        <v>51024.4425</v>
      </c>
      <c r="L20" s="21" t="n">
        <f aca="false">(L8+L11+L14+L17)/4</f>
        <v>0</v>
      </c>
    </row>
    <row r="21" customFormat="false" ht="18.75" hidden="false" customHeight="false" outlineLevel="0" collapsed="false">
      <c r="A21" s="22" t="s">
        <v>48</v>
      </c>
      <c r="B21" s="23" t="n">
        <f aca="false">(B9+B12+B15+B18)/4</f>
        <v>403080.615</v>
      </c>
      <c r="C21" s="23" t="n">
        <f aca="false">(C9+C12+C15+C18)/4</f>
        <v>6224.2025</v>
      </c>
      <c r="D21" s="23" t="n">
        <f aca="false">(D9+D12+D15+D18)/4</f>
        <v>31219.9875</v>
      </c>
      <c r="E21" s="23" t="n">
        <f aca="false">(E9+E12+E15+E18)/4</f>
        <v>10698.64</v>
      </c>
      <c r="F21" s="23" t="n">
        <f aca="false">(F9+F12+F15+F18)/4</f>
        <v>26564.4775</v>
      </c>
      <c r="G21" s="23" t="n">
        <f aca="false">(G9+G12+G15+G18)/4</f>
        <v>105461.5075</v>
      </c>
      <c r="H21" s="23" t="n">
        <f aca="false">(H9+H12+H15+H18)/4</f>
        <v>153544.59</v>
      </c>
      <c r="I21" s="23" t="n">
        <f aca="false">(I9+I12+I15+I18)/4</f>
        <v>17869.53</v>
      </c>
      <c r="J21" s="23" t="n">
        <f aca="false">(J9+J12+J15+J18)/4</f>
        <v>12592.72</v>
      </c>
      <c r="K21" s="23" t="n">
        <f aca="false">(K9+K12+K15+K18)/4</f>
        <v>38904.9625</v>
      </c>
      <c r="L21" s="23" t="n">
        <f aca="false">(L9+L12+L15+L18)/4</f>
        <v>0</v>
      </c>
    </row>
    <row r="22" customFormat="false" ht="18.75" hidden="false" customHeight="false" outlineLevel="0" collapsed="false">
      <c r="A22" s="18" t="s">
        <v>49</v>
      </c>
      <c r="B22" s="24" t="n">
        <f aca="false">+B19/$B19*100</f>
        <v>100</v>
      </c>
      <c r="C22" s="24" t="n">
        <f aca="false">+C19/$B19*100</f>
        <v>2.72609427597037</v>
      </c>
      <c r="D22" s="24" t="n">
        <f aca="false">+D19/$B19*100</f>
        <v>5.13663825358</v>
      </c>
      <c r="E22" s="24" t="n">
        <f aca="false">+E19/$B19*100</f>
        <v>2.68950271104244</v>
      </c>
      <c r="F22" s="24" t="n">
        <f aca="false">+F19/$B19*100</f>
        <v>4.57946094094349</v>
      </c>
      <c r="G22" s="24" t="n">
        <f aca="false">+G19/$B19*100</f>
        <v>19.7055914393701</v>
      </c>
      <c r="H22" s="24" t="n">
        <f aca="false">+H19/$B19*100</f>
        <v>40.0597015871912</v>
      </c>
      <c r="I22" s="24" t="n">
        <f aca="false">+I19/$B19*100</f>
        <v>9.31230508038377</v>
      </c>
      <c r="J22" s="24" t="n">
        <f aca="false">+J19/$B19*100</f>
        <v>5.83756596870132</v>
      </c>
      <c r="K22" s="24" t="n">
        <f aca="false">+K19/$B19*100</f>
        <v>9.95314029620369</v>
      </c>
      <c r="L22" s="24" t="n">
        <f aca="false">+L19/$B19*100</f>
        <v>0</v>
      </c>
    </row>
    <row r="23" customFormat="false" ht="18.75" hidden="false" customHeight="false" outlineLevel="0" collapsed="false">
      <c r="A23" s="20" t="s">
        <v>47</v>
      </c>
      <c r="B23" s="25" t="n">
        <f aca="false">+B20/$B20*100</f>
        <v>100</v>
      </c>
      <c r="C23" s="25" t="n">
        <f aca="false">+C20/$B20*100</f>
        <v>3.67807416841042</v>
      </c>
      <c r="D23" s="25" t="n">
        <f aca="false">+D20/$B20*100</f>
        <v>3.03547902117724</v>
      </c>
      <c r="E23" s="25" t="n">
        <f aca="false">+E20/$B20*100</f>
        <v>2.71792160169356</v>
      </c>
      <c r="F23" s="25" t="n">
        <f aca="false">+F20/$B20*100</f>
        <v>2.95979772415193</v>
      </c>
      <c r="G23" s="25" t="n">
        <f aca="false">+G20/$B20*100</f>
        <v>14.5038266667405</v>
      </c>
      <c r="H23" s="25" t="n">
        <f aca="false">+H20/$B20*100</f>
        <v>41.6439451595392</v>
      </c>
      <c r="I23" s="25" t="n">
        <f aca="false">+I20/$B20*100</f>
        <v>13.242102879606</v>
      </c>
      <c r="J23" s="25" t="n">
        <f aca="false">+J20/$B20*100</f>
        <v>8.02308620754046</v>
      </c>
      <c r="K23" s="25" t="n">
        <f aca="false">+K20/$B20*100</f>
        <v>10.195767570247</v>
      </c>
      <c r="L23" s="25" t="n">
        <f aca="false">+L20/$B20*100</f>
        <v>0</v>
      </c>
    </row>
    <row r="24" customFormat="false" ht="18.75" hidden="false" customHeight="false" outlineLevel="0" collapsed="false">
      <c r="A24" s="22" t="s">
        <v>48</v>
      </c>
      <c r="B24" s="26" t="n">
        <f aca="false">+B21/$B21*100</f>
        <v>100</v>
      </c>
      <c r="C24" s="26" t="n">
        <f aca="false">+C21/$B21*100</f>
        <v>1.54415823246672</v>
      </c>
      <c r="D24" s="26" t="n">
        <f aca="false">+D21/$B21*100</f>
        <v>7.74534580384125</v>
      </c>
      <c r="E24" s="26" t="n">
        <f aca="false">+E21/$B21*100</f>
        <v>2.65421843717292</v>
      </c>
      <c r="F24" s="26" t="n">
        <f aca="false">+F21/$B21*100</f>
        <v>6.59036344379895</v>
      </c>
      <c r="G24" s="26" t="n">
        <f aca="false">+G21/$B21*100</f>
        <v>26.1638748119902</v>
      </c>
      <c r="H24" s="26" t="n">
        <f aca="false">+H21/$B21*100</f>
        <v>38.0927745681841</v>
      </c>
      <c r="I24" s="26" t="n">
        <f aca="false">+I21/$B21*100</f>
        <v>4.43323973791198</v>
      </c>
      <c r="J24" s="26" t="n">
        <f aca="false">+J21/$B21*100</f>
        <v>3.12411947669575</v>
      </c>
      <c r="K24" s="26" t="n">
        <f aca="false">+K21/$B21*100</f>
        <v>9.65190610816151</v>
      </c>
      <c r="L24" s="26" t="n">
        <f aca="false">+L21/$B21*100</f>
        <v>0</v>
      </c>
    </row>
  </sheetData>
  <printOptions headings="false" gridLines="false" gridLinesSet="true" horizontalCentered="true" verticalCentered="false"/>
  <pageMargins left="0.354166666666667" right="0.315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9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user</cp:lastModifiedBy>
  <cp:lastPrinted>2017-03-15T04:13:59Z</cp:lastPrinted>
  <dcterms:modified xsi:type="dcterms:W3CDTF">2010-09-10T22:19:01Z</dcterms:modified>
  <cp:revision>0</cp:revision>
  <dc:subject/>
  <dc:title/>
</cp:coreProperties>
</file>