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ันยายน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603371.95</v>
      </c>
      <c r="C5" s="12" t="n">
        <v>317394.95</v>
      </c>
      <c r="D5" s="12" t="n">
        <v>285976.99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4519.62</v>
      </c>
      <c r="C6" s="17" t="n">
        <v>12657.73</v>
      </c>
      <c r="D6" s="17" t="n">
        <v>1861.88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6825.71</v>
      </c>
      <c r="C7" s="17" t="n">
        <v>8185.42</v>
      </c>
      <c r="D7" s="17" t="n">
        <v>18640.29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5702.43</v>
      </c>
      <c r="C8" s="17" t="n">
        <v>3841.25</v>
      </c>
      <c r="D8" s="17" t="n">
        <v>1861.18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8925.87</v>
      </c>
      <c r="C9" s="17" t="n">
        <v>1958.84</v>
      </c>
      <c r="D9" s="17" t="n">
        <v>6967.0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82079.44</v>
      </c>
      <c r="C10" s="17" t="n">
        <v>32784.15</v>
      </c>
      <c r="D10" s="17" t="n">
        <v>49295.29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406206.37</v>
      </c>
      <c r="C11" s="17" t="n">
        <v>214714.86</v>
      </c>
      <c r="D11" s="17" t="n">
        <v>191491.51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6446.12</v>
      </c>
      <c r="C12" s="17" t="n">
        <v>20656.72</v>
      </c>
      <c r="D12" s="17" t="n">
        <v>5789.4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8385</v>
      </c>
      <c r="C13" s="17" t="n">
        <v>6837.1</v>
      </c>
      <c r="D13" s="17" t="n">
        <v>1547.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4281.38</v>
      </c>
      <c r="C14" s="17" t="n">
        <v>15758.88</v>
      </c>
      <c r="D14" s="17" t="n">
        <v>8522.5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4064128271127</v>
      </c>
      <c r="C18" s="33" t="n">
        <f aca="false">C6*100/C$5</f>
        <v>3.98800611036817</v>
      </c>
      <c r="D18" s="33" t="n">
        <f aca="false">D6*100/D$5</f>
        <v>0.651059373692967</v>
      </c>
      <c r="E18" s="33" t="e">
        <f aca="false">E6*100/E$5</f>
        <v>#DIV/0!</v>
      </c>
      <c r="F18" s="34"/>
      <c r="G18" s="34"/>
      <c r="H18" s="34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44596570987432</v>
      </c>
      <c r="C19" s="33" t="n">
        <f aca="false">C7*100/C$5</f>
        <v>2.57893832274269</v>
      </c>
      <c r="D19" s="33" t="n">
        <f aca="false">D7*100/D$5</f>
        <v>6.51810832752663</v>
      </c>
      <c r="E19" s="35" t="n">
        <f aca="false">SUM(D19)</f>
        <v>6.51810832752663</v>
      </c>
      <c r="F19" s="36"/>
      <c r="G19" s="34"/>
      <c r="H19" s="34"/>
    </row>
    <row r="20" s="19" customFormat="true" ht="26.1" hidden="false" customHeight="true" outlineLevel="0" collapsed="false">
      <c r="A20" s="20" t="s">
        <v>9</v>
      </c>
      <c r="B20" s="33" t="n">
        <f aca="false">B8*100/B$5</f>
        <v>0.945093652431141</v>
      </c>
      <c r="C20" s="33" t="n">
        <f aca="false">C8*100/C$5</f>
        <v>1.21024294809984</v>
      </c>
      <c r="D20" s="33" t="n">
        <f aca="false">D8*100/D$5</f>
        <v>0.650814598754956</v>
      </c>
      <c r="E20" s="35" t="n">
        <f aca="false">SUM(D20)</f>
        <v>0.650814598754956</v>
      </c>
      <c r="F20" s="36"/>
      <c r="G20" s="34"/>
      <c r="H20" s="34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47933128147571</v>
      </c>
      <c r="C21" s="33" t="n">
        <f aca="false">C9*100/C$5</f>
        <v>0.617161678218258</v>
      </c>
      <c r="D21" s="33" t="n">
        <f aca="false">D9*100/D$5</f>
        <v>2.43622397732069</v>
      </c>
      <c r="E21" s="37" t="n">
        <f aca="false">SUM(D21)</f>
        <v>2.43622397732069</v>
      </c>
      <c r="F21" s="36"/>
      <c r="G21" s="34"/>
      <c r="H21" s="34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3.603456375458</v>
      </c>
      <c r="C22" s="33" t="n">
        <f aca="false">C10*100/C$5</f>
        <v>10.3291340961789</v>
      </c>
      <c r="D22" s="33" t="n">
        <f aca="false">D10*100/D$5</f>
        <v>17.2375022200213</v>
      </c>
      <c r="E22" s="37" t="n">
        <f aca="false">SUM(D22)</f>
        <v>17.2375022200213</v>
      </c>
      <c r="F22" s="36"/>
      <c r="G22" s="34"/>
      <c r="H22" s="34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7.3227136263129</v>
      </c>
      <c r="C23" s="33" t="n">
        <f aca="false">C11*100/C$5</f>
        <v>67.6491103591913</v>
      </c>
      <c r="D23" s="33" t="n">
        <f aca="false">D11*100/D$5</f>
        <v>66.9604607000025</v>
      </c>
      <c r="E23" s="37" t="n">
        <f aca="false">SUM(D23)</f>
        <v>66.9604607000025</v>
      </c>
      <c r="F23" s="36"/>
      <c r="G23" s="34"/>
      <c r="H23" s="34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4.38305426694098</v>
      </c>
      <c r="C24" s="33" t="n">
        <f aca="false">C12*100/C$5</f>
        <v>6.50820688860992</v>
      </c>
      <c r="D24" s="33" t="n">
        <f aca="false">D12*100/D$5</f>
        <v>2.02442860874926</v>
      </c>
      <c r="E24" s="37" t="n">
        <f aca="false">SUM(D24)</f>
        <v>2.02442860874926</v>
      </c>
      <c r="F24" s="36"/>
      <c r="G24" s="34"/>
      <c r="H24" s="34"/>
    </row>
    <row r="25" s="22" customFormat="true" ht="26.1" hidden="false" customHeight="true" outlineLevel="0" collapsed="false">
      <c r="A25" s="20" t="s">
        <v>14</v>
      </c>
      <c r="B25" s="33" t="n">
        <v>1.5</v>
      </c>
      <c r="C25" s="33" t="n">
        <f aca="false">C13*100/C$5</f>
        <v>2.15413005153359</v>
      </c>
      <c r="D25" s="33" t="n">
        <f aca="false">D13*100/D$5</f>
        <v>0.541267323640269</v>
      </c>
      <c r="E25" s="37" t="n">
        <f aca="false">SUM(D25)</f>
        <v>0.541267323640269</v>
      </c>
      <c r="F25" s="36"/>
      <c r="G25" s="34"/>
      <c r="H25" s="34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4.02428054535846</v>
      </c>
      <c r="C26" s="33" t="n">
        <f aca="false">C14*100/C$5</f>
        <v>4.96506954505735</v>
      </c>
      <c r="D26" s="33" t="n">
        <f aca="false">D14*100/D$5</f>
        <v>2.98013487029149</v>
      </c>
      <c r="E26" s="37" t="n">
        <f aca="false">SUM(D26)</f>
        <v>2.98013487029149</v>
      </c>
      <c r="F26" s="36"/>
      <c r="G26" s="34"/>
      <c r="H26" s="34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6"/>
      <c r="G27" s="34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11:27Z</dcterms:modified>
  <cp:revision>0</cp:revision>
  <dc:subject/>
  <dc:title/>
</cp:coreProperties>
</file>