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ตุลาคม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94877.58</v>
      </c>
      <c r="C5" s="12" t="n">
        <v>310605.13</v>
      </c>
      <c r="D5" s="12" t="n">
        <v>284272.44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5632.87</v>
      </c>
      <c r="C6" s="17" t="n">
        <v>13638.78</v>
      </c>
      <c r="D6" s="17" t="n">
        <v>1994.09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4371.08</v>
      </c>
      <c r="C7" s="17" t="n">
        <v>8138.18</v>
      </c>
      <c r="D7" s="17" t="n">
        <v>16232.9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6675.09</v>
      </c>
      <c r="C8" s="17" t="n">
        <v>4597.64</v>
      </c>
      <c r="D8" s="17" t="n">
        <v>2077.45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754.46</v>
      </c>
      <c r="C9" s="17" t="n">
        <v>1522.92</v>
      </c>
      <c r="D9" s="17" t="n">
        <v>6231.54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72114.77</v>
      </c>
      <c r="C10" s="17" t="n">
        <v>29950.44</v>
      </c>
      <c r="D10" s="17" t="n">
        <v>42164.33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99983.66</v>
      </c>
      <c r="C11" s="17" t="n">
        <v>206365.55</v>
      </c>
      <c r="D11" s="17" t="n">
        <v>193618.11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4082.85</v>
      </c>
      <c r="C12" s="17" t="n">
        <v>18480.64</v>
      </c>
      <c r="D12" s="17" t="n">
        <v>5602.21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8257.7</v>
      </c>
      <c r="C13" s="17" t="n">
        <v>6919.02</v>
      </c>
      <c r="D13" s="17" t="n">
        <v>1338.6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36005.1</v>
      </c>
      <c r="C14" s="17" t="n">
        <v>20991.99</v>
      </c>
      <c r="D14" s="17" t="n">
        <v>15013.12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6279137969866</v>
      </c>
      <c r="C18" s="33" t="n">
        <f aca="false">C6*100/C$5</f>
        <v>4.39103500962782</v>
      </c>
      <c r="D18" s="33" t="n">
        <f aca="false">D6*100/D$5</f>
        <v>0.701471447601463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09682274460571</v>
      </c>
      <c r="C19" s="33" t="n">
        <f aca="false">C7*100/C$5</f>
        <v>2.62010482569943</v>
      </c>
      <c r="D19" s="33" t="n">
        <f aca="false">D7*100/D$5</f>
        <v>5.71033196183211</v>
      </c>
      <c r="E19" s="36" t="n">
        <f aca="false">SUM(D19)</f>
        <v>5.71033196183211</v>
      </c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12209473418043</v>
      </c>
      <c r="C20" s="33" t="n">
        <f aca="false">C8*100/C$5</f>
        <v>1.4802202397623</v>
      </c>
      <c r="D20" s="33" t="n">
        <f aca="false">D8*100/D$5</f>
        <v>0.730795429905199</v>
      </c>
      <c r="E20" s="36" t="n">
        <f aca="false">SUM(D20)</f>
        <v>0.730795429905199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30353878860252</v>
      </c>
      <c r="C21" s="33" t="n">
        <f aca="false">C9*100/C$5</f>
        <v>0.490307420228378</v>
      </c>
      <c r="D21" s="33" t="n">
        <f aca="false">D9*100/D$5</f>
        <v>2.19210135178774</v>
      </c>
      <c r="E21" s="37" t="n">
        <f aca="false">SUM(D21)</f>
        <v>2.19210135178774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2.122623616106</v>
      </c>
      <c r="C22" s="33" t="n">
        <f aca="false">C10*100/C$5</f>
        <v>9.64260957312585</v>
      </c>
      <c r="D22" s="33" t="n">
        <f aca="false">D10*100/D$5</f>
        <v>14.8323664439648</v>
      </c>
      <c r="E22" s="37" t="n">
        <f aca="false">SUM(D22)</f>
        <v>14.8323664439648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7.237978610658</v>
      </c>
      <c r="C23" s="33" t="n">
        <f aca="false">C11*100/C$5</f>
        <v>66.4398395480461</v>
      </c>
      <c r="D23" s="33" t="n">
        <f aca="false">D11*100/D$5</f>
        <v>68.1100531588641</v>
      </c>
      <c r="E23" s="37" t="n">
        <f aca="false">SUM(D23)</f>
        <v>68.1100531588641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v>4.1</v>
      </c>
      <c r="C24" s="33" t="n">
        <v>6</v>
      </c>
      <c r="D24" s="33" t="n">
        <f aca="false">D12*100/D$5</f>
        <v>1.97071865285288</v>
      </c>
      <c r="E24" s="37" t="n">
        <f aca="false">SUM(D24)</f>
        <v>1.97071865285288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1.38813434522108</v>
      </c>
      <c r="C25" s="33" t="n">
        <f aca="false">C13*100/C$5</f>
        <v>2.22759360091702</v>
      </c>
      <c r="D25" s="33" t="n">
        <f aca="false">D13*100/D$5</f>
        <v>0.470917968692287</v>
      </c>
      <c r="E25" s="37" t="n">
        <f aca="false">SUM(D25)</f>
        <v>0.470917968692287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6.05252260473491</v>
      </c>
      <c r="C26" s="33" t="n">
        <f aca="false">C14*100/C$5</f>
        <v>6.75841702936458</v>
      </c>
      <c r="D26" s="33" t="n">
        <f aca="false">D14*100/D$5</f>
        <v>5.28124358449943</v>
      </c>
      <c r="E26" s="37" t="n">
        <f aca="false">SUM(D26)</f>
        <v>5.28124358449943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3" t="s">
        <v>19</v>
      </c>
      <c r="C27" s="33" t="s">
        <v>19</v>
      </c>
      <c r="D27" s="33" t="s">
        <v>19</v>
      </c>
      <c r="E27" s="37" t="n">
        <f aca="false">SUM(D27)</f>
        <v>0</v>
      </c>
      <c r="F27" s="33"/>
      <c r="G27" s="35"/>
      <c r="H27" s="38"/>
    </row>
    <row r="28" customFormat="false" ht="5.1" hidden="false" customHeight="true" outlineLevel="0" collapsed="false">
      <c r="A28" s="39"/>
      <c r="B28" s="40"/>
      <c r="C28" s="39" t="s">
        <v>17</v>
      </c>
      <c r="D28" s="41"/>
    </row>
    <row r="29" customFormat="false" ht="18" hidden="false" customHeight="true" outlineLevel="0" collapsed="false">
      <c r="B29" s="42"/>
      <c r="C29" s="42"/>
      <c r="D29" s="42"/>
      <c r="E29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31:45Z</dcterms:modified>
  <cp:revision>0</cp:revision>
  <dc:subject/>
  <dc:title/>
</cp:coreProperties>
</file>