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558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 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5"/>
      <c r="C2" s="5"/>
      <c r="D2" s="5"/>
      <c r="E2" s="6"/>
    </row>
    <row r="3" s="9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52515.75</v>
      </c>
      <c r="C5" s="14" t="n">
        <v>84929.5</v>
      </c>
      <c r="D5" s="14" t="n">
        <v>67586.75</v>
      </c>
    </row>
    <row r="6" s="17" customFormat="true" ht="27.75" hidden="false" customHeight="true" outlineLevel="0" collapsed="false">
      <c r="A6" s="15" t="s">
        <v>8</v>
      </c>
      <c r="B6" s="16" t="n">
        <v>5787</v>
      </c>
      <c r="C6" s="16" t="n">
        <v>4508.75</v>
      </c>
      <c r="D6" s="16" t="n">
        <v>1278.25</v>
      </c>
    </row>
    <row r="7" s="17" customFormat="true" ht="27.75" hidden="false" customHeight="true" outlineLevel="0" collapsed="false">
      <c r="A7" s="15" t="s">
        <v>9</v>
      </c>
      <c r="B7" s="16" t="n">
        <v>5511.25</v>
      </c>
      <c r="C7" s="16" t="n">
        <v>1936.25</v>
      </c>
      <c r="D7" s="16" t="n">
        <v>3575.5</v>
      </c>
    </row>
    <row r="8" s="17" customFormat="true" ht="27.75" hidden="false" customHeight="true" outlineLevel="0" collapsed="false">
      <c r="A8" s="15" t="s">
        <v>10</v>
      </c>
      <c r="B8" s="16" t="n">
        <v>2492.25</v>
      </c>
      <c r="C8" s="16" t="n">
        <v>1145.75</v>
      </c>
      <c r="D8" s="16" t="n">
        <v>1346.75</v>
      </c>
    </row>
    <row r="9" customFormat="false" ht="27.75" hidden="false" customHeight="true" outlineLevel="0" collapsed="false">
      <c r="A9" s="15" t="s">
        <v>11</v>
      </c>
      <c r="B9" s="16" t="n">
        <v>1848</v>
      </c>
      <c r="C9" s="16" t="n">
        <v>481.25</v>
      </c>
      <c r="D9" s="16" t="n">
        <v>1366.5</v>
      </c>
    </row>
    <row r="10" customFormat="false" ht="27.75" hidden="false" customHeight="true" outlineLevel="0" collapsed="false">
      <c r="A10" s="15" t="s">
        <v>12</v>
      </c>
      <c r="B10" s="16" t="n">
        <v>18637</v>
      </c>
      <c r="C10" s="16" t="n">
        <v>7326.5</v>
      </c>
      <c r="D10" s="16" t="n">
        <v>11310.75</v>
      </c>
    </row>
    <row r="11" customFormat="false" ht="27.75" hidden="false" customHeight="true" outlineLevel="0" collapsed="false">
      <c r="A11" s="15" t="s">
        <v>13</v>
      </c>
      <c r="B11" s="16" t="n">
        <v>89518.25</v>
      </c>
      <c r="C11" s="16" t="n">
        <v>48110.25</v>
      </c>
      <c r="D11" s="16" t="n">
        <v>41408</v>
      </c>
    </row>
    <row r="12" customFormat="false" ht="27.75" hidden="false" customHeight="true" outlineLevel="0" collapsed="false">
      <c r="A12" s="15" t="s">
        <v>14</v>
      </c>
      <c r="B12" s="16" t="n">
        <v>15163.75</v>
      </c>
      <c r="C12" s="16" t="n">
        <v>11933.75</v>
      </c>
      <c r="D12" s="16" t="n">
        <v>3229.75</v>
      </c>
    </row>
    <row r="13" customFormat="false" ht="27.75" hidden="false" customHeight="true" outlineLevel="0" collapsed="false">
      <c r="A13" s="15" t="s">
        <v>15</v>
      </c>
      <c r="B13" s="16" t="n">
        <v>6061.5</v>
      </c>
      <c r="C13" s="16" t="n">
        <v>4121.25</v>
      </c>
      <c r="D13" s="16" t="n">
        <v>1940.5</v>
      </c>
    </row>
    <row r="14" customFormat="false" ht="27.75" hidden="false" customHeight="true" outlineLevel="0" collapsed="false">
      <c r="A14" s="15" t="s">
        <v>16</v>
      </c>
      <c r="B14" s="16" t="n">
        <v>7496.75</v>
      </c>
      <c r="C14" s="16" t="n">
        <v>5365.75</v>
      </c>
      <c r="D14" s="16" t="n">
        <v>2130.75</v>
      </c>
    </row>
    <row r="15" customFormat="false" ht="27.75" hidden="false" customHeight="true" outlineLevel="0" collapsed="false">
      <c r="A15" s="18" t="s">
        <v>17</v>
      </c>
      <c r="B15" s="16" t="s">
        <v>18</v>
      </c>
      <c r="C15" s="16" t="s">
        <v>18</v>
      </c>
      <c r="D15" s="16" t="s">
        <v>18</v>
      </c>
      <c r="E15" s="19"/>
    </row>
    <row r="16" customFormat="false" ht="27.75" hidden="false" customHeight="true" outlineLevel="0" collapsed="false">
      <c r="A16" s="17"/>
      <c r="B16" s="17"/>
      <c r="C16" s="20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</v>
      </c>
      <c r="F17" s="22"/>
      <c r="G17" s="22"/>
      <c r="H17" s="22"/>
    </row>
    <row r="18" s="17" customFormat="true" ht="27.75" hidden="false" customHeight="true" outlineLevel="0" collapsed="false">
      <c r="A18" s="15" t="s">
        <v>20</v>
      </c>
      <c r="B18" s="23" t="n">
        <f aca="false">B6/B5*100</f>
        <v>3.79436222160662</v>
      </c>
      <c r="C18" s="23" t="n">
        <f aca="false">C6/C5*100</f>
        <v>5.30881495828893</v>
      </c>
      <c r="D18" s="23" t="n">
        <f aca="false">D6/D5*100</f>
        <v>1.89127306757612</v>
      </c>
      <c r="F18" s="24"/>
      <c r="G18" s="25"/>
    </row>
    <row r="19" s="17" customFormat="true" ht="27.75" hidden="false" customHeight="true" outlineLevel="0" collapsed="false">
      <c r="A19" s="15" t="s">
        <v>9</v>
      </c>
      <c r="B19" s="23" t="n">
        <f aca="false">B7/B5*100</f>
        <v>3.61356122236556</v>
      </c>
      <c r="C19" s="23" t="n">
        <f aca="false">C7/C5*100</f>
        <v>2.27983209603259</v>
      </c>
      <c r="D19" s="23" t="n">
        <f aca="false">D7/D5*100</f>
        <v>5.29023810140301</v>
      </c>
      <c r="F19" s="24"/>
      <c r="G19" s="25"/>
    </row>
    <row r="20" s="17" customFormat="true" ht="27.75" hidden="false" customHeight="true" outlineLevel="0" collapsed="false">
      <c r="A20" s="15" t="s">
        <v>21</v>
      </c>
      <c r="B20" s="23" t="n">
        <f aca="false">B8/B5*100</f>
        <v>1.63409352804546</v>
      </c>
      <c r="C20" s="23" t="n">
        <f aca="false">C8/C5*100</f>
        <v>1.34906010279114</v>
      </c>
      <c r="D20" s="23" t="n">
        <f aca="false">D8/D5*100</f>
        <v>1.99262429396294</v>
      </c>
      <c r="F20" s="24"/>
      <c r="G20" s="25"/>
    </row>
    <row r="21" customFormat="false" ht="27.75" hidden="false" customHeight="true" outlineLevel="0" collapsed="false">
      <c r="A21" s="15" t="s">
        <v>11</v>
      </c>
      <c r="B21" s="23" t="n">
        <f aca="false">B9/B5*100</f>
        <v>1.2116781381595</v>
      </c>
      <c r="C21" s="23" t="n">
        <f aca="false">C9/C5*100</f>
        <v>0.566646453823465</v>
      </c>
      <c r="D21" s="23" t="n">
        <f aca="false">D9/D5*100</f>
        <v>2.02184599792119</v>
      </c>
      <c r="F21" s="24"/>
      <c r="G21" s="26"/>
    </row>
    <row r="22" customFormat="false" ht="27.75" hidden="false" customHeight="true" outlineLevel="0" collapsed="false">
      <c r="A22" s="15" t="s">
        <v>22</v>
      </c>
      <c r="B22" s="23" t="n">
        <f aca="false">B10/B5*100</f>
        <v>12.2197215697395</v>
      </c>
      <c r="C22" s="23" t="n">
        <f aca="false">C10/C5*100</f>
        <v>8.6265667406496</v>
      </c>
      <c r="D22" s="23" t="n">
        <f aca="false">D10/D5*100</f>
        <v>16.7351588883916</v>
      </c>
      <c r="F22" s="24"/>
      <c r="G22" s="26"/>
    </row>
    <row r="23" customFormat="false" ht="27.75" hidden="false" customHeight="true" outlineLevel="0" collapsed="false">
      <c r="A23" s="15" t="s">
        <v>13</v>
      </c>
      <c r="B23" s="23" t="n">
        <f aca="false">B11/B5*100</f>
        <v>58.6944299195329</v>
      </c>
      <c r="C23" s="23" t="n">
        <f aca="false">C11/C5*100</f>
        <v>56.6472780364891</v>
      </c>
      <c r="D23" s="23" t="n">
        <f aca="false">D11/D5*100</f>
        <v>61.2664464558512</v>
      </c>
      <c r="F23" s="24"/>
      <c r="G23" s="26"/>
    </row>
    <row r="24" customFormat="false" ht="27.75" hidden="false" customHeight="true" outlineLevel="0" collapsed="false">
      <c r="A24" s="15" t="s">
        <v>14</v>
      </c>
      <c r="B24" s="23" t="n">
        <f aca="false">B12/B5*100</f>
        <v>9.94241578328796</v>
      </c>
      <c r="C24" s="23" t="n">
        <f aca="false">C12/C5*100</f>
        <v>14.051360245851</v>
      </c>
      <c r="D24" s="23" t="n">
        <f aca="false">D12/D5*100</f>
        <v>4.7786733346403</v>
      </c>
      <c r="F24" s="24"/>
      <c r="G24" s="26"/>
    </row>
    <row r="25" customFormat="false" ht="27.75" hidden="false" customHeight="true" outlineLevel="0" collapsed="false">
      <c r="A25" s="15" t="s">
        <v>15</v>
      </c>
      <c r="B25" s="23" t="n">
        <f aca="false">B13/B5*100</f>
        <v>3.97434363336246</v>
      </c>
      <c r="C25" s="23" t="n">
        <f aca="false">C13/C5*100</f>
        <v>4.85255417728822</v>
      </c>
      <c r="D25" s="23" t="n">
        <f aca="false">D13/D5*100</f>
        <v>2.8711248876444</v>
      </c>
      <c r="F25" s="24"/>
      <c r="G25" s="26"/>
    </row>
    <row r="26" customFormat="false" ht="27.75" hidden="false" customHeight="true" outlineLevel="0" collapsed="false">
      <c r="A26" s="15" t="s">
        <v>16</v>
      </c>
      <c r="B26" s="23" t="n">
        <f aca="false">B14/B5*100</f>
        <v>4.91539398390002</v>
      </c>
      <c r="C26" s="23" t="n">
        <f aca="false">C14/C5*100</f>
        <v>6.31788718878599</v>
      </c>
      <c r="D26" s="23" t="n">
        <f aca="false">D14/D5*100</f>
        <v>3.15261497260928</v>
      </c>
      <c r="F26" s="24"/>
      <c r="G26" s="26"/>
    </row>
    <row r="27" customFormat="false" ht="27.75" hidden="false" customHeight="true" outlineLevel="0" collapsed="false">
      <c r="A27" s="27" t="s">
        <v>17</v>
      </c>
      <c r="B27" s="28" t="s">
        <v>18</v>
      </c>
      <c r="C27" s="28" t="s">
        <v>18</v>
      </c>
      <c r="D27" s="28" t="s">
        <v>18</v>
      </c>
      <c r="F27" s="29"/>
      <c r="G27" s="26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31"/>
      <c r="C29" s="32"/>
      <c r="D2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23</v>
      </c>
      <c r="B1" s="3"/>
      <c r="C1" s="3"/>
      <c r="D1" s="3"/>
    </row>
    <row r="2" s="9" customFormat="true" ht="7.5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38861</v>
      </c>
      <c r="C5" s="14" t="n">
        <v>81078</v>
      </c>
      <c r="D5" s="14" t="n">
        <f aca="false">SUM(D6:D14)</f>
        <v>57782</v>
      </c>
    </row>
    <row r="6" s="17" customFormat="true" ht="27.75" hidden="false" customHeight="true" outlineLevel="0" collapsed="false">
      <c r="A6" s="15" t="s">
        <v>8</v>
      </c>
      <c r="B6" s="16" t="n">
        <v>5714</v>
      </c>
      <c r="C6" s="16" t="n">
        <v>3936</v>
      </c>
      <c r="D6" s="16" t="n">
        <v>1778</v>
      </c>
    </row>
    <row r="7" s="17" customFormat="true" ht="27.75" hidden="false" customHeight="true" outlineLevel="0" collapsed="false">
      <c r="A7" s="15" t="s">
        <v>9</v>
      </c>
      <c r="B7" s="16" t="n">
        <v>3805</v>
      </c>
      <c r="C7" s="16" t="n">
        <v>1634</v>
      </c>
      <c r="D7" s="16" t="n">
        <v>2171</v>
      </c>
    </row>
    <row r="8" s="17" customFormat="true" ht="27.75" hidden="false" customHeight="true" outlineLevel="0" collapsed="false">
      <c r="A8" s="15" t="s">
        <v>10</v>
      </c>
      <c r="B8" s="16" t="n">
        <v>2066</v>
      </c>
      <c r="C8" s="16" t="n">
        <v>1224</v>
      </c>
      <c r="D8" s="16" t="n">
        <v>843</v>
      </c>
    </row>
    <row r="9" customFormat="false" ht="27.75" hidden="false" customHeight="true" outlineLevel="0" collapsed="false">
      <c r="A9" s="15" t="s">
        <v>11</v>
      </c>
      <c r="B9" s="16" t="n">
        <v>2303</v>
      </c>
      <c r="C9" s="16" t="n">
        <v>617</v>
      </c>
      <c r="D9" s="16" t="n">
        <v>1685</v>
      </c>
    </row>
    <row r="10" customFormat="false" ht="27.75" hidden="false" customHeight="true" outlineLevel="0" collapsed="false">
      <c r="A10" s="15" t="s">
        <v>12</v>
      </c>
      <c r="B10" s="16" t="n">
        <v>19781</v>
      </c>
      <c r="C10" s="16" t="n">
        <v>7421</v>
      </c>
      <c r="D10" s="16" t="n">
        <v>12361</v>
      </c>
    </row>
    <row r="11" customFormat="false" ht="27.75" hidden="false" customHeight="true" outlineLevel="0" collapsed="false">
      <c r="A11" s="15" t="s">
        <v>13</v>
      </c>
      <c r="B11" s="16" t="n">
        <v>65572</v>
      </c>
      <c r="C11" s="16" t="n">
        <v>35459</v>
      </c>
      <c r="D11" s="16" t="n">
        <v>30114</v>
      </c>
    </row>
    <row r="12" customFormat="false" ht="27.75" hidden="false" customHeight="true" outlineLevel="0" collapsed="false">
      <c r="A12" s="15" t="s">
        <v>14</v>
      </c>
      <c r="B12" s="16" t="n">
        <v>21183</v>
      </c>
      <c r="C12" s="16" t="n">
        <v>17760</v>
      </c>
      <c r="D12" s="16" t="n">
        <v>3423</v>
      </c>
    </row>
    <row r="13" customFormat="false" ht="27.75" hidden="false" customHeight="true" outlineLevel="0" collapsed="false">
      <c r="A13" s="15" t="s">
        <v>15</v>
      </c>
      <c r="B13" s="16" t="n">
        <v>8847</v>
      </c>
      <c r="C13" s="16" t="n">
        <v>5793</v>
      </c>
      <c r="D13" s="16" t="n">
        <v>3054</v>
      </c>
    </row>
    <row r="14" customFormat="false" ht="27.75" hidden="false" customHeight="true" outlineLevel="0" collapsed="false">
      <c r="A14" s="15" t="s">
        <v>16</v>
      </c>
      <c r="B14" s="16" t="n">
        <v>9589</v>
      </c>
      <c r="C14" s="16" t="n">
        <v>7236</v>
      </c>
      <c r="D14" s="16" t="n">
        <v>2353</v>
      </c>
    </row>
    <row r="15" customFormat="false" ht="27.75" hidden="false" customHeight="true" outlineLevel="0" collapsed="false">
      <c r="A15" s="18" t="s">
        <v>17</v>
      </c>
      <c r="B15" s="33" t="s">
        <v>24</v>
      </c>
      <c r="C15" s="33" t="s">
        <v>24</v>
      </c>
      <c r="D15" s="33" t="s">
        <v>24</v>
      </c>
      <c r="E15" s="19"/>
    </row>
    <row r="16" customFormat="false" ht="27.75" hidden="false" customHeight="true" outlineLevel="0" collapsed="false">
      <c r="A16" s="17"/>
      <c r="B16" s="17"/>
      <c r="C16" s="34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1" t="n">
        <f aca="false">SUM(B18:B26)</f>
        <v>99.999279855395</v>
      </c>
      <c r="C17" s="21" t="n">
        <v>100</v>
      </c>
      <c r="D17" s="21" t="n">
        <v>100</v>
      </c>
      <c r="F17" s="22"/>
      <c r="G17" s="22"/>
      <c r="H17" s="22"/>
    </row>
    <row r="18" s="17" customFormat="true" ht="27.75" hidden="false" customHeight="true" outlineLevel="0" collapsed="false">
      <c r="A18" s="15" t="s">
        <v>20</v>
      </c>
      <c r="B18" s="35" t="n">
        <f aca="false">B6*100/$B$5</f>
        <v>4.11490627317965</v>
      </c>
      <c r="C18" s="35" t="n">
        <f aca="false">C6*100/C5</f>
        <v>4.85458447421002</v>
      </c>
      <c r="D18" s="35" t="n">
        <f aca="false">D6*100/D5</f>
        <v>3.07708282856253</v>
      </c>
      <c r="F18" s="24"/>
      <c r="G18" s="25"/>
    </row>
    <row r="19" s="17" customFormat="true" ht="27.75" hidden="false" customHeight="true" outlineLevel="0" collapsed="false">
      <c r="A19" s="15" t="s">
        <v>9</v>
      </c>
      <c r="B19" s="35" t="n">
        <f aca="false">B7*100/$B$5</f>
        <v>2.74015022216461</v>
      </c>
      <c r="C19" s="35" t="n">
        <f aca="false">C7*100/C5</f>
        <v>2.01534324971016</v>
      </c>
      <c r="D19" s="35" t="n">
        <f aca="false">D7*100/D5</f>
        <v>3.75722543352601</v>
      </c>
      <c r="F19" s="24"/>
      <c r="G19" s="25"/>
    </row>
    <row r="20" s="17" customFormat="true" ht="27.75" hidden="false" customHeight="true" outlineLevel="0" collapsed="false">
      <c r="A20" s="15" t="s">
        <v>21</v>
      </c>
      <c r="B20" s="35" t="n">
        <f aca="false">B8*100/$B$5</f>
        <v>1.4878187540058</v>
      </c>
      <c r="C20" s="35" t="n">
        <f aca="false">C8*100/C5</f>
        <v>1.50965736697995</v>
      </c>
      <c r="D20" s="35" t="n">
        <f aca="false">D8*100/D5</f>
        <v>1.45893184728808</v>
      </c>
      <c r="F20" s="24"/>
      <c r="G20" s="25"/>
    </row>
    <row r="21" customFormat="false" ht="27.75" hidden="false" customHeight="true" outlineLevel="0" collapsed="false">
      <c r="A21" s="15" t="s">
        <v>11</v>
      </c>
      <c r="B21" s="35" t="n">
        <f aca="false">B9*100/$B$5</f>
        <v>1.6584930253995</v>
      </c>
      <c r="C21" s="35" t="n">
        <f aca="false">C9*100/C5</f>
        <v>0.760995584498878</v>
      </c>
      <c r="D21" s="35" t="n">
        <f aca="false">D9*100/D5</f>
        <v>2.91613305181544</v>
      </c>
      <c r="F21" s="24"/>
      <c r="G21" s="26"/>
    </row>
    <row r="22" customFormat="false" ht="27.75" hidden="false" customHeight="true" outlineLevel="0" collapsed="false">
      <c r="A22" s="15" t="s">
        <v>22</v>
      </c>
      <c r="B22" s="35" t="n">
        <f aca="false">B10*100/B5</f>
        <v>14.2451804322308</v>
      </c>
      <c r="C22" s="35" t="n">
        <f aca="false">C10*100/C5</f>
        <v>9.15291447741681</v>
      </c>
      <c r="D22" s="35" t="n">
        <f aca="false">D10*100/D5</f>
        <v>21.3924751652764</v>
      </c>
      <c r="F22" s="24"/>
      <c r="G22" s="26"/>
    </row>
    <row r="23" customFormat="false" ht="27.75" hidden="false" customHeight="true" outlineLevel="0" collapsed="false">
      <c r="A23" s="15" t="s">
        <v>13</v>
      </c>
      <c r="B23" s="35" t="n">
        <f aca="false">B11*100/$B$5</f>
        <v>47.2213220414659</v>
      </c>
      <c r="C23" s="35" t="n">
        <f aca="false">C11*100/C5</f>
        <v>43.7344285749525</v>
      </c>
      <c r="D23" s="35" t="n">
        <f aca="false">D11*100/D5</f>
        <v>52.1165760963622</v>
      </c>
      <c r="F23" s="24"/>
      <c r="G23" s="26"/>
    </row>
    <row r="24" customFormat="false" ht="27.75" hidden="false" customHeight="true" outlineLevel="0" collapsed="false">
      <c r="A24" s="15" t="s">
        <v>14</v>
      </c>
      <c r="B24" s="35" t="n">
        <f aca="false">B12*100/$B$5</f>
        <v>15.2548231684922</v>
      </c>
      <c r="C24" s="35" t="n">
        <f aca="false">C12*100/$B$5</f>
        <v>12.7897681854516</v>
      </c>
      <c r="D24" s="35" t="n">
        <f aca="false">D12*100/$B$5</f>
        <v>2.46505498304059</v>
      </c>
      <c r="F24" s="24"/>
      <c r="G24" s="26"/>
    </row>
    <row r="25" customFormat="false" ht="27.75" hidden="false" customHeight="true" outlineLevel="0" collapsed="false">
      <c r="A25" s="15" t="s">
        <v>15</v>
      </c>
      <c r="B25" s="35" t="n">
        <f aca="false">B13*100/$B$5</f>
        <v>6.37111932075961</v>
      </c>
      <c r="C25" s="35" t="n">
        <f aca="false">C13*100/C5</f>
        <v>7.14497150891734</v>
      </c>
      <c r="D25" s="35" t="n">
        <f aca="false">D13*100/D5</f>
        <v>5.28538299124295</v>
      </c>
      <c r="F25" s="24"/>
      <c r="G25" s="26"/>
    </row>
    <row r="26" customFormat="false" ht="27.75" hidden="false" customHeight="true" outlineLevel="0" collapsed="false">
      <c r="A26" s="15" t="s">
        <v>16</v>
      </c>
      <c r="B26" s="35" t="n">
        <f aca="false">B14*100/B5</f>
        <v>6.90546661769683</v>
      </c>
      <c r="C26" s="35" t="n">
        <f aca="false">C14*100/C5</f>
        <v>8.92473914008732</v>
      </c>
      <c r="D26" s="35" t="n">
        <f aca="false">D14*100/D5</f>
        <v>4.07220241597729</v>
      </c>
      <c r="F26" s="24"/>
      <c r="G26" s="26"/>
    </row>
    <row r="27" customFormat="false" ht="27.75" hidden="false" customHeight="true" outlineLevel="0" collapsed="false">
      <c r="A27" s="27" t="s">
        <v>17</v>
      </c>
      <c r="B27" s="36" t="s">
        <v>24</v>
      </c>
      <c r="C27" s="37" t="s">
        <v>24</v>
      </c>
      <c r="D27" s="37" t="s">
        <v>24</v>
      </c>
      <c r="F27" s="29"/>
      <c r="G27" s="26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31"/>
      <c r="C29" s="32"/>
      <c r="D29" s="32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23</v>
      </c>
      <c r="B1" s="3"/>
      <c r="C1" s="3"/>
      <c r="D1" s="3"/>
    </row>
    <row r="2" s="9" customFormat="true" ht="7.5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f aca="false">SUM(B6:B14)</f>
        <v>147117</v>
      </c>
      <c r="C5" s="14" t="n">
        <v>83770</v>
      </c>
      <c r="D5" s="14" t="n">
        <v>63347</v>
      </c>
    </row>
    <row r="6" s="17" customFormat="true" ht="27.75" hidden="false" customHeight="true" outlineLevel="0" collapsed="false">
      <c r="A6" s="15" t="s">
        <v>8</v>
      </c>
      <c r="B6" s="16" t="n">
        <v>4893</v>
      </c>
      <c r="C6" s="16" t="n">
        <v>3975</v>
      </c>
      <c r="D6" s="16" t="n">
        <v>919</v>
      </c>
    </row>
    <row r="7" s="17" customFormat="true" ht="27.75" hidden="false" customHeight="true" outlineLevel="0" collapsed="false">
      <c r="A7" s="15" t="s">
        <v>9</v>
      </c>
      <c r="B7" s="16" t="n">
        <v>5211</v>
      </c>
      <c r="C7" s="16" t="n">
        <v>1929</v>
      </c>
      <c r="D7" s="16" t="n">
        <v>3283</v>
      </c>
    </row>
    <row r="8" s="17" customFormat="true" ht="27.75" hidden="false" customHeight="true" outlineLevel="0" collapsed="false">
      <c r="A8" s="15" t="s">
        <v>10</v>
      </c>
      <c r="B8" s="16" t="n">
        <v>2192</v>
      </c>
      <c r="C8" s="16" t="n">
        <v>1101</v>
      </c>
      <c r="D8" s="16" t="n">
        <v>1091</v>
      </c>
    </row>
    <row r="9" customFormat="false" ht="27.75" hidden="false" customHeight="true" outlineLevel="0" collapsed="false">
      <c r="A9" s="15" t="s">
        <v>11</v>
      </c>
      <c r="B9" s="16" t="n">
        <v>1985</v>
      </c>
      <c r="C9" s="16" t="n">
        <v>424</v>
      </c>
      <c r="D9" s="16" t="n">
        <v>1561</v>
      </c>
    </row>
    <row r="10" customFormat="false" ht="27.75" hidden="false" customHeight="true" outlineLevel="0" collapsed="false">
      <c r="A10" s="15" t="s">
        <v>12</v>
      </c>
      <c r="B10" s="16" t="n">
        <v>20985</v>
      </c>
      <c r="C10" s="16" t="n">
        <v>7648</v>
      </c>
      <c r="D10" s="16" t="n">
        <v>13337</v>
      </c>
    </row>
    <row r="11" customFormat="false" ht="27.75" hidden="false" customHeight="true" outlineLevel="0" collapsed="false">
      <c r="A11" s="15" t="s">
        <v>13</v>
      </c>
      <c r="B11" s="16" t="n">
        <v>75493</v>
      </c>
      <c r="C11" s="16" t="n">
        <v>41164</v>
      </c>
      <c r="D11" s="16" t="n">
        <v>34329</v>
      </c>
    </row>
    <row r="12" customFormat="false" ht="27.75" hidden="false" customHeight="true" outlineLevel="0" collapsed="false">
      <c r="A12" s="15" t="s">
        <v>14</v>
      </c>
      <c r="B12" s="16" t="n">
        <v>20316</v>
      </c>
      <c r="C12" s="16" t="n">
        <v>16057</v>
      </c>
      <c r="D12" s="16" t="n">
        <v>4259</v>
      </c>
    </row>
    <row r="13" customFormat="false" ht="27.75" hidden="false" customHeight="true" outlineLevel="0" collapsed="false">
      <c r="A13" s="15" t="s">
        <v>15</v>
      </c>
      <c r="B13" s="16" t="n">
        <v>8118</v>
      </c>
      <c r="C13" s="16" t="n">
        <v>6219</v>
      </c>
      <c r="D13" s="16" t="n">
        <v>1900</v>
      </c>
    </row>
    <row r="14" customFormat="false" ht="27.75" hidden="false" customHeight="true" outlineLevel="0" collapsed="false">
      <c r="A14" s="15" t="s">
        <v>16</v>
      </c>
      <c r="B14" s="16" t="n">
        <v>7924</v>
      </c>
      <c r="C14" s="16" t="n">
        <v>5254</v>
      </c>
      <c r="D14" s="16" t="n">
        <v>2669</v>
      </c>
    </row>
    <row r="15" customFormat="false" ht="27.75" hidden="false" customHeight="true" outlineLevel="0" collapsed="false">
      <c r="A15" s="18" t="s">
        <v>17</v>
      </c>
      <c r="B15" s="33" t="s">
        <v>24</v>
      </c>
      <c r="C15" s="33" t="s">
        <v>24</v>
      </c>
      <c r="D15" s="33" t="s">
        <v>24</v>
      </c>
      <c r="E15" s="19"/>
    </row>
    <row r="16" customFormat="false" ht="27.75" hidden="false" customHeight="true" outlineLevel="0" collapsed="false">
      <c r="A16" s="17"/>
      <c r="B16" s="17"/>
      <c r="C16" s="34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1" t="n">
        <f aca="false">SUM(B18:B26)</f>
        <v>100</v>
      </c>
      <c r="C17" s="21" t="n">
        <f aca="false">SUM(C18:C26)</f>
        <v>100.001193744777</v>
      </c>
      <c r="D17" s="21" t="n">
        <f aca="false">SUM(D18:D26)</f>
        <v>100.001578606722</v>
      </c>
      <c r="F17" s="22"/>
      <c r="G17" s="22"/>
      <c r="H17" s="22"/>
    </row>
    <row r="18" s="17" customFormat="true" ht="27.75" hidden="false" customHeight="true" outlineLevel="0" collapsed="false">
      <c r="A18" s="15" t="s">
        <v>20</v>
      </c>
      <c r="B18" s="35" t="n">
        <f aca="false">B6*100/B5</f>
        <v>3.32592426436102</v>
      </c>
      <c r="C18" s="35" t="n">
        <f aca="false">C6*100/C5</f>
        <v>4.74513549003223</v>
      </c>
      <c r="D18" s="35" t="n">
        <f aca="false">D6*100/D5</f>
        <v>1.45073957724912</v>
      </c>
      <c r="F18" s="24"/>
      <c r="G18" s="25"/>
    </row>
    <row r="19" s="17" customFormat="true" ht="27.75" hidden="false" customHeight="true" outlineLevel="0" collapsed="false">
      <c r="A19" s="15" t="s">
        <v>9</v>
      </c>
      <c r="B19" s="35" t="n">
        <f aca="false">B7*100/B5</f>
        <v>3.54207875364506</v>
      </c>
      <c r="C19" s="35" t="n">
        <f aca="false">C7*100/C5</f>
        <v>2.30273367554017</v>
      </c>
      <c r="D19" s="35" t="n">
        <f aca="false">D7*100/D5</f>
        <v>5.18256586736546</v>
      </c>
      <c r="F19" s="24"/>
      <c r="G19" s="25"/>
    </row>
    <row r="20" s="17" customFormat="true" ht="27.75" hidden="false" customHeight="true" outlineLevel="0" collapsed="false">
      <c r="A20" s="15" t="s">
        <v>21</v>
      </c>
      <c r="B20" s="35" t="n">
        <f aca="false">B8*100/B5</f>
        <v>1.48997056764344</v>
      </c>
      <c r="C20" s="35" t="n">
        <f aca="false">C8*100/C5</f>
        <v>1.31431299988063</v>
      </c>
      <c r="D20" s="35" t="n">
        <f aca="false">D8*100/D5</f>
        <v>1.7222599333828</v>
      </c>
      <c r="F20" s="24"/>
      <c r="G20" s="25"/>
    </row>
    <row r="21" customFormat="false" ht="27.75" hidden="false" customHeight="true" outlineLevel="0" collapsed="false">
      <c r="A21" s="15" t="s">
        <v>11</v>
      </c>
      <c r="B21" s="35" t="n">
        <f aca="false">B9*100/B5</f>
        <v>1.3492662302793</v>
      </c>
      <c r="C21" s="35" t="n">
        <f aca="false">C9*100/C5</f>
        <v>0.506147785603438</v>
      </c>
      <c r="D21" s="35" t="n">
        <f aca="false">D9*100/D5</f>
        <v>2.46420509258528</v>
      </c>
      <c r="F21" s="24"/>
      <c r="G21" s="26"/>
    </row>
    <row r="22" customFormat="false" ht="27.75" hidden="false" customHeight="true" outlineLevel="0" collapsed="false">
      <c r="A22" s="15" t="s">
        <v>22</v>
      </c>
      <c r="B22" s="35" t="n">
        <f aca="false">B10*100/B5</f>
        <v>14.2641570994515</v>
      </c>
      <c r="C22" s="35" t="n">
        <f aca="false">C10*100/C5</f>
        <v>9.12976005729975</v>
      </c>
      <c r="D22" s="35" t="n">
        <f aca="false">D10*100/D5</f>
        <v>21.0538778474119</v>
      </c>
      <c r="F22" s="24"/>
      <c r="G22" s="26"/>
    </row>
    <row r="23" customFormat="false" ht="27.75" hidden="false" customHeight="true" outlineLevel="0" collapsed="false">
      <c r="A23" s="15" t="s">
        <v>13</v>
      </c>
      <c r="B23" s="35" t="n">
        <f aca="false">B11*100/B5</f>
        <v>51.3149398098112</v>
      </c>
      <c r="C23" s="35" t="n">
        <f aca="false">C11*100/C5</f>
        <v>49.1393100155187</v>
      </c>
      <c r="D23" s="35" t="n">
        <f aca="false">D11*100/D5</f>
        <v>54.1919901494941</v>
      </c>
      <c r="F23" s="24"/>
      <c r="G23" s="26"/>
    </row>
    <row r="24" customFormat="false" ht="27.75" hidden="false" customHeight="true" outlineLevel="0" collapsed="false">
      <c r="A24" s="15" t="s">
        <v>14</v>
      </c>
      <c r="B24" s="35" t="n">
        <f aca="false">B12*100/B5</f>
        <v>13.8094169946369</v>
      </c>
      <c r="C24" s="35" t="n">
        <f aca="false">C12*100/C5</f>
        <v>19.1679598901755</v>
      </c>
      <c r="D24" s="35" t="n">
        <f aca="false">D12*100/D5</f>
        <v>6.72328602775191</v>
      </c>
      <c r="F24" s="24"/>
      <c r="G24" s="26"/>
    </row>
    <row r="25" customFormat="false" ht="27.75" hidden="false" customHeight="true" outlineLevel="0" collapsed="false">
      <c r="A25" s="15" t="s">
        <v>15</v>
      </c>
      <c r="B25" s="35" t="n">
        <f aca="false">B13*100/B5</f>
        <v>5.5180570566284</v>
      </c>
      <c r="C25" s="35" t="n">
        <f aca="false">C13*100/C5</f>
        <v>7.42389877044288</v>
      </c>
      <c r="D25" s="35" t="n">
        <f aca="false">D13*100/D5</f>
        <v>2.9993527712441</v>
      </c>
      <c r="F25" s="24"/>
      <c r="G25" s="26"/>
    </row>
    <row r="26" customFormat="false" ht="27.75" hidden="false" customHeight="true" outlineLevel="0" collapsed="false">
      <c r="A26" s="15" t="s">
        <v>16</v>
      </c>
      <c r="B26" s="35" t="n">
        <f aca="false">B14*100/B5</f>
        <v>5.38618922354317</v>
      </c>
      <c r="C26" s="35" t="n">
        <f aca="false">C14*100/C5</f>
        <v>6.27193506028411</v>
      </c>
      <c r="D26" s="35" t="n">
        <f aca="false">D14*100/D5</f>
        <v>4.21330134023711</v>
      </c>
      <c r="F26" s="24"/>
      <c r="G26" s="26"/>
    </row>
    <row r="27" customFormat="false" ht="27.75" hidden="false" customHeight="true" outlineLevel="0" collapsed="false">
      <c r="A27" s="27" t="s">
        <v>17</v>
      </c>
      <c r="B27" s="36" t="s">
        <v>24</v>
      </c>
      <c r="C27" s="37" t="s">
        <v>24</v>
      </c>
      <c r="D27" s="37" t="s">
        <v>24</v>
      </c>
      <c r="F27" s="29"/>
      <c r="G27" s="26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31"/>
      <c r="C29" s="32"/>
      <c r="D2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23</v>
      </c>
      <c r="B1" s="3"/>
      <c r="C1" s="3"/>
      <c r="D1" s="3"/>
    </row>
    <row r="2" s="9" customFormat="true" ht="7.5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62969</v>
      </c>
      <c r="C5" s="14" t="n">
        <v>88271</v>
      </c>
      <c r="D5" s="14" t="n">
        <f aca="false">SUM(D6:D14)</f>
        <v>74698</v>
      </c>
    </row>
    <row r="6" s="17" customFormat="true" ht="27.75" hidden="false" customHeight="true" outlineLevel="0" collapsed="false">
      <c r="A6" s="15" t="s">
        <v>8</v>
      </c>
      <c r="B6" s="16" t="n">
        <v>5748</v>
      </c>
      <c r="C6" s="16" t="n">
        <v>5054</v>
      </c>
      <c r="D6" s="16" t="n">
        <v>694</v>
      </c>
    </row>
    <row r="7" s="17" customFormat="true" ht="27.75" hidden="false" customHeight="true" outlineLevel="0" collapsed="false">
      <c r="A7" s="15" t="s">
        <v>9</v>
      </c>
      <c r="B7" s="16" t="n">
        <v>7057</v>
      </c>
      <c r="C7" s="16" t="n">
        <v>2623</v>
      </c>
      <c r="D7" s="16" t="n">
        <v>4434</v>
      </c>
    </row>
    <row r="8" s="17" customFormat="true" ht="27.75" hidden="false" customHeight="true" outlineLevel="0" collapsed="false">
      <c r="A8" s="15" t="s">
        <v>10</v>
      </c>
      <c r="B8" s="16" t="n">
        <v>2896</v>
      </c>
      <c r="C8" s="16" t="n">
        <v>1139</v>
      </c>
      <c r="D8" s="16" t="n">
        <v>1757</v>
      </c>
    </row>
    <row r="9" customFormat="false" ht="27.75" hidden="false" customHeight="true" outlineLevel="0" collapsed="false">
      <c r="A9" s="15" t="s">
        <v>11</v>
      </c>
      <c r="B9" s="16" t="n">
        <v>1403</v>
      </c>
      <c r="C9" s="16" t="n">
        <v>281</v>
      </c>
      <c r="D9" s="16" t="n">
        <v>1122</v>
      </c>
    </row>
    <row r="10" customFormat="false" ht="27.75" hidden="false" customHeight="true" outlineLevel="0" collapsed="false">
      <c r="A10" s="15" t="s">
        <v>12</v>
      </c>
      <c r="B10" s="16" t="n">
        <v>15690</v>
      </c>
      <c r="C10" s="16" t="n">
        <v>7174</v>
      </c>
      <c r="D10" s="16" t="n">
        <v>8516</v>
      </c>
    </row>
    <row r="11" customFormat="false" ht="27.75" hidden="false" customHeight="true" outlineLevel="0" collapsed="false">
      <c r="A11" s="15" t="s">
        <v>13</v>
      </c>
      <c r="B11" s="16" t="n">
        <v>109159</v>
      </c>
      <c r="C11" s="16" t="n">
        <v>57435</v>
      </c>
      <c r="D11" s="16" t="n">
        <v>51723</v>
      </c>
    </row>
    <row r="12" customFormat="false" ht="27.75" hidden="false" customHeight="true" outlineLevel="0" collapsed="false">
      <c r="A12" s="15" t="s">
        <v>14</v>
      </c>
      <c r="B12" s="16" t="n">
        <v>9644</v>
      </c>
      <c r="C12" s="16" t="n">
        <v>6578</v>
      </c>
      <c r="D12" s="16" t="n">
        <v>3065</v>
      </c>
    </row>
    <row r="13" customFormat="false" ht="27.75" hidden="false" customHeight="true" outlineLevel="0" collapsed="false">
      <c r="A13" s="15" t="s">
        <v>15</v>
      </c>
      <c r="B13" s="16" t="n">
        <v>4345</v>
      </c>
      <c r="C13" s="16" t="n">
        <v>2767</v>
      </c>
      <c r="D13" s="16" t="n">
        <v>1578</v>
      </c>
    </row>
    <row r="14" customFormat="false" ht="27.75" hidden="false" customHeight="true" outlineLevel="0" collapsed="false">
      <c r="A14" s="15" t="s">
        <v>16</v>
      </c>
      <c r="B14" s="16" t="n">
        <v>7028</v>
      </c>
      <c r="C14" s="16" t="n">
        <v>5219</v>
      </c>
      <c r="D14" s="16" t="n">
        <v>1809</v>
      </c>
    </row>
    <row r="15" customFormat="false" ht="27.75" hidden="false" customHeight="true" outlineLevel="0" collapsed="false">
      <c r="A15" s="18" t="s">
        <v>17</v>
      </c>
      <c r="B15" s="33" t="s">
        <v>24</v>
      </c>
      <c r="C15" s="33" t="s">
        <v>24</v>
      </c>
      <c r="D15" s="33" t="s">
        <v>24</v>
      </c>
      <c r="E15" s="19"/>
    </row>
    <row r="16" customFormat="false" ht="27.75" hidden="false" customHeight="true" outlineLevel="0" collapsed="false">
      <c r="A16" s="17"/>
      <c r="B16" s="17"/>
      <c r="C16" s="34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1" t="n">
        <f aca="false">SUM(B18:B26)</f>
        <v>100.000613613632</v>
      </c>
      <c r="C17" s="21" t="n">
        <f aca="false">SUM(C18:C26)</f>
        <v>99.9988671251034</v>
      </c>
      <c r="D17" s="21" t="n">
        <f aca="false">SUM(D18:D26)</f>
        <v>100</v>
      </c>
      <c r="F17" s="22"/>
      <c r="G17" s="22"/>
      <c r="H17" s="22"/>
    </row>
    <row r="18" s="17" customFormat="true" ht="27.75" hidden="false" customHeight="true" outlineLevel="0" collapsed="false">
      <c r="A18" s="15" t="s">
        <v>20</v>
      </c>
      <c r="B18" s="35" t="n">
        <f aca="false">B6*100/B5</f>
        <v>3.5270511569685</v>
      </c>
      <c r="C18" s="35" t="n">
        <f aca="false">C6*100/C5</f>
        <v>5.72554972754359</v>
      </c>
      <c r="D18" s="35" t="n">
        <f aca="false">D6*100/D5</f>
        <v>0.929074406275938</v>
      </c>
      <c r="F18" s="24"/>
      <c r="G18" s="25"/>
    </row>
    <row r="19" s="17" customFormat="true" ht="27.75" hidden="false" customHeight="true" outlineLevel="0" collapsed="false">
      <c r="A19" s="15" t="s">
        <v>9</v>
      </c>
      <c r="B19" s="35" t="n">
        <f aca="false">B7*100/B5</f>
        <v>4.33027140130945</v>
      </c>
      <c r="C19" s="35" t="n">
        <f aca="false">C7*100/C5</f>
        <v>2.97153085384781</v>
      </c>
      <c r="D19" s="35" t="n">
        <f aca="false">D7*100/D5</f>
        <v>5.93590189831053</v>
      </c>
      <c r="F19" s="24"/>
      <c r="G19" s="25"/>
    </row>
    <row r="20" s="17" customFormat="true" ht="27.75" hidden="false" customHeight="true" outlineLevel="0" collapsed="false">
      <c r="A20" s="15" t="s">
        <v>21</v>
      </c>
      <c r="B20" s="35" t="n">
        <f aca="false">B8*100/B5</f>
        <v>1.77702507838914</v>
      </c>
      <c r="C20" s="35" t="n">
        <f aca="false">C8*100/C5</f>
        <v>1.29034450725606</v>
      </c>
      <c r="D20" s="35" t="n">
        <f aca="false">D8*100/D5</f>
        <v>2.35213794211358</v>
      </c>
      <c r="F20" s="24"/>
      <c r="G20" s="25"/>
    </row>
    <row r="21" customFormat="false" ht="27.75" hidden="false" customHeight="true" outlineLevel="0" collapsed="false">
      <c r="A21" s="15" t="s">
        <v>11</v>
      </c>
      <c r="B21" s="35" t="n">
        <f aca="false">B9*100/B5</f>
        <v>0.860899925752751</v>
      </c>
      <c r="C21" s="35" t="n">
        <f aca="false">C9*100/C5</f>
        <v>0.318337845951672</v>
      </c>
      <c r="D21" s="35" t="n">
        <f aca="false">D9*100/D5</f>
        <v>1.50204824761038</v>
      </c>
      <c r="F21" s="24"/>
      <c r="G21" s="26"/>
    </row>
    <row r="22" customFormat="false" ht="27.75" hidden="false" customHeight="true" outlineLevel="0" collapsed="false">
      <c r="A22" s="15" t="s">
        <v>22</v>
      </c>
      <c r="B22" s="35" t="n">
        <f aca="false">B10*100/B5</f>
        <v>9.62759788671465</v>
      </c>
      <c r="C22" s="35" t="n">
        <f aca="false">C10*100/C5</f>
        <v>8.12724450838894</v>
      </c>
      <c r="D22" s="35" t="n">
        <f aca="false">D10*100/D5</f>
        <v>11.4005729738413</v>
      </c>
      <c r="F22" s="24"/>
      <c r="G22" s="26"/>
    </row>
    <row r="23" customFormat="false" ht="27.75" hidden="false" customHeight="true" outlineLevel="0" collapsed="false">
      <c r="A23" s="15" t="s">
        <v>13</v>
      </c>
      <c r="B23" s="35" t="n">
        <f aca="false">B11*100/B5</f>
        <v>66.9814504599034</v>
      </c>
      <c r="C23" s="35" t="n">
        <f aca="false">C11*100/C5</f>
        <v>65.0666696876664</v>
      </c>
      <c r="D23" s="35" t="n">
        <f aca="false">D11*100/D5</f>
        <v>69.2428177461244</v>
      </c>
      <c r="F23" s="24"/>
      <c r="G23" s="26"/>
    </row>
    <row r="24" customFormat="false" ht="27.75" hidden="false" customHeight="true" outlineLevel="0" collapsed="false">
      <c r="A24" s="15" t="s">
        <v>14</v>
      </c>
      <c r="B24" s="35" t="n">
        <f aca="false">B12*100/B5</f>
        <v>5.91768986739809</v>
      </c>
      <c r="C24" s="35" t="n">
        <f aca="false">C12*100/C5</f>
        <v>7.45205107000034</v>
      </c>
      <c r="D24" s="35" t="n">
        <f aca="false">D12*100/D5</f>
        <v>4.10318884039733</v>
      </c>
      <c r="F24" s="24"/>
      <c r="G24" s="26"/>
    </row>
    <row r="25" customFormat="false" ht="27.75" hidden="false" customHeight="true" outlineLevel="0" collapsed="false">
      <c r="A25" s="15" t="s">
        <v>15</v>
      </c>
      <c r="B25" s="35" t="n">
        <f aca="false">B13*100/B5</f>
        <v>2.66615123121575</v>
      </c>
      <c r="C25" s="35" t="n">
        <f aca="false">C13*100/C5</f>
        <v>3.13466483896183</v>
      </c>
      <c r="D25" s="35" t="n">
        <f aca="false">D13*100/D5</f>
        <v>2.11250635893866</v>
      </c>
      <c r="F25" s="24"/>
      <c r="G25" s="26"/>
    </row>
    <row r="26" customFormat="false" ht="27.75" hidden="false" customHeight="true" outlineLevel="0" collapsed="false">
      <c r="A26" s="15" t="s">
        <v>16</v>
      </c>
      <c r="B26" s="35" t="n">
        <f aca="false">B14*100/B5</f>
        <v>4.31247660598028</v>
      </c>
      <c r="C26" s="35" t="n">
        <f aca="false">C14*100/C5</f>
        <v>5.91247408548674</v>
      </c>
      <c r="D26" s="35" t="n">
        <f aca="false">D14*100/D5</f>
        <v>2.42175158638786</v>
      </c>
      <c r="F26" s="24"/>
      <c r="G26" s="26"/>
    </row>
    <row r="27" customFormat="false" ht="27.75" hidden="false" customHeight="true" outlineLevel="0" collapsed="false">
      <c r="A27" s="27" t="s">
        <v>17</v>
      </c>
      <c r="B27" s="36" t="s">
        <v>24</v>
      </c>
      <c r="C27" s="37" t="s">
        <v>24</v>
      </c>
      <c r="D27" s="37" t="s">
        <v>24</v>
      </c>
      <c r="F27" s="29"/>
      <c r="G27" s="26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31"/>
      <c r="C29" s="32"/>
      <c r="D2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23</v>
      </c>
      <c r="B1" s="3"/>
      <c r="C1" s="3"/>
      <c r="D1" s="3"/>
    </row>
    <row r="2" s="9" customFormat="true" ht="7.5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f aca="false">SUM(B6:B14)</f>
        <v>161116</v>
      </c>
      <c r="C5" s="14" t="n">
        <f aca="false">SUM(C6:C14)</f>
        <v>86597</v>
      </c>
      <c r="D5" s="14" t="n">
        <f aca="false">SUM(D6:D14)</f>
        <v>74519</v>
      </c>
    </row>
    <row r="6" s="17" customFormat="true" ht="27.75" hidden="false" customHeight="true" outlineLevel="0" collapsed="false">
      <c r="A6" s="15" t="s">
        <v>8</v>
      </c>
      <c r="B6" s="16" t="n">
        <v>6793</v>
      </c>
      <c r="C6" s="16" t="n">
        <v>5070</v>
      </c>
      <c r="D6" s="16" t="n">
        <v>1722</v>
      </c>
    </row>
    <row r="7" s="17" customFormat="true" ht="27.75" hidden="false" customHeight="true" outlineLevel="0" collapsed="false">
      <c r="A7" s="15" t="s">
        <v>9</v>
      </c>
      <c r="B7" s="16" t="n">
        <v>5972</v>
      </c>
      <c r="C7" s="16" t="n">
        <v>1559</v>
      </c>
      <c r="D7" s="16" t="n">
        <v>4414</v>
      </c>
    </row>
    <row r="8" s="17" customFormat="true" ht="27.75" hidden="false" customHeight="true" outlineLevel="0" collapsed="false">
      <c r="A8" s="15" t="s">
        <v>10</v>
      </c>
      <c r="B8" s="16" t="n">
        <v>2815</v>
      </c>
      <c r="C8" s="16" t="n">
        <v>1119</v>
      </c>
      <c r="D8" s="16" t="n">
        <v>1696</v>
      </c>
    </row>
    <row r="9" customFormat="false" ht="27.75" hidden="false" customHeight="true" outlineLevel="0" collapsed="false">
      <c r="A9" s="15" t="s">
        <v>11</v>
      </c>
      <c r="B9" s="16" t="n">
        <v>1701</v>
      </c>
      <c r="C9" s="16" t="n">
        <v>603</v>
      </c>
      <c r="D9" s="16" t="n">
        <v>1098</v>
      </c>
    </row>
    <row r="10" customFormat="false" ht="27.75" hidden="false" customHeight="true" outlineLevel="0" collapsed="false">
      <c r="A10" s="15" t="s">
        <v>12</v>
      </c>
      <c r="B10" s="16" t="n">
        <v>18092</v>
      </c>
      <c r="C10" s="16" t="n">
        <v>7063</v>
      </c>
      <c r="D10" s="16" t="n">
        <v>11029</v>
      </c>
    </row>
    <row r="11" customFormat="false" ht="27.75" hidden="false" customHeight="true" outlineLevel="0" collapsed="false">
      <c r="A11" s="15" t="s">
        <v>13</v>
      </c>
      <c r="B11" s="16" t="n">
        <v>107849</v>
      </c>
      <c r="C11" s="16" t="n">
        <v>58383</v>
      </c>
      <c r="D11" s="16" t="n">
        <v>49466</v>
      </c>
    </row>
    <row r="12" customFormat="false" ht="27.75" hidden="false" customHeight="true" outlineLevel="0" collapsed="false">
      <c r="A12" s="15" t="s">
        <v>14</v>
      </c>
      <c r="B12" s="16" t="n">
        <v>9512</v>
      </c>
      <c r="C12" s="16" t="n">
        <v>7340</v>
      </c>
      <c r="D12" s="16" t="n">
        <v>2172</v>
      </c>
    </row>
    <row r="13" customFormat="false" ht="27.75" hidden="false" customHeight="true" outlineLevel="0" collapsed="false">
      <c r="A13" s="15" t="s">
        <v>15</v>
      </c>
      <c r="B13" s="16" t="n">
        <v>2936</v>
      </c>
      <c r="C13" s="16" t="n">
        <v>1706</v>
      </c>
      <c r="D13" s="16" t="n">
        <v>1230</v>
      </c>
    </row>
    <row r="14" customFormat="false" ht="27.75" hidden="false" customHeight="true" outlineLevel="0" collapsed="false">
      <c r="A14" s="15" t="s">
        <v>16</v>
      </c>
      <c r="B14" s="16" t="n">
        <v>5446</v>
      </c>
      <c r="C14" s="16" t="n">
        <v>3754</v>
      </c>
      <c r="D14" s="16" t="n">
        <v>1692</v>
      </c>
    </row>
    <row r="15" customFormat="false" ht="27.75" hidden="false" customHeight="true" outlineLevel="0" collapsed="false">
      <c r="A15" s="18" t="s">
        <v>17</v>
      </c>
      <c r="B15" s="33" t="s">
        <v>24</v>
      </c>
      <c r="C15" s="33" t="s">
        <v>24</v>
      </c>
      <c r="D15" s="33" t="s">
        <v>24</v>
      </c>
      <c r="E15" s="19"/>
    </row>
    <row r="16" customFormat="false" ht="27.75" hidden="false" customHeight="true" outlineLevel="0" collapsed="false">
      <c r="A16" s="17"/>
      <c r="B16" s="17"/>
      <c r="C16" s="34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</v>
      </c>
      <c r="F17" s="22"/>
      <c r="G17" s="22"/>
      <c r="H17" s="22"/>
    </row>
    <row r="18" s="17" customFormat="true" ht="27.75" hidden="false" customHeight="true" outlineLevel="0" collapsed="false">
      <c r="A18" s="15" t="s">
        <v>20</v>
      </c>
      <c r="B18" s="35" t="n">
        <f aca="false">B6*100/B5</f>
        <v>4.2162168872117</v>
      </c>
      <c r="C18" s="35" t="n">
        <f aca="false">C6*100/C5</f>
        <v>5.85470628312759</v>
      </c>
      <c r="D18" s="35" t="n">
        <f aca="false">D6*100/D5</f>
        <v>2.31082005931373</v>
      </c>
      <c r="F18" s="24"/>
      <c r="G18" s="25"/>
    </row>
    <row r="19" s="17" customFormat="true" ht="27.75" hidden="false" customHeight="true" outlineLevel="0" collapsed="false">
      <c r="A19" s="15" t="s">
        <v>9</v>
      </c>
      <c r="B19" s="35" t="n">
        <f aca="false">B7*100/B5</f>
        <v>3.70664614315152</v>
      </c>
      <c r="C19" s="35" t="n">
        <f aca="false">C7*100/C5</f>
        <v>1.80029331270136</v>
      </c>
      <c r="D19" s="35" t="n">
        <f aca="false">D7*100/D5</f>
        <v>5.92332156899583</v>
      </c>
      <c r="F19" s="24"/>
      <c r="G19" s="25"/>
    </row>
    <row r="20" s="17" customFormat="true" ht="27.75" hidden="false" customHeight="true" outlineLevel="0" collapsed="false">
      <c r="A20" s="15" t="s">
        <v>21</v>
      </c>
      <c r="B20" s="35" t="n">
        <f aca="false">B8*100/B5</f>
        <v>1.74718836118076</v>
      </c>
      <c r="C20" s="35" t="n">
        <f aca="false">C8*100/C5</f>
        <v>1.29219257018142</v>
      </c>
      <c r="D20" s="35" t="n">
        <f aca="false">D8*100/D5</f>
        <v>2.2759296286853</v>
      </c>
      <c r="F20" s="24"/>
      <c r="G20" s="25"/>
    </row>
    <row r="21" customFormat="false" ht="27.75" hidden="false" customHeight="true" outlineLevel="0" collapsed="false">
      <c r="A21" s="15" t="s">
        <v>11</v>
      </c>
      <c r="B21" s="35" t="n">
        <f aca="false">B9*100/B5</f>
        <v>1.05576106656074</v>
      </c>
      <c r="C21" s="35" t="n">
        <f aca="false">C9*100/C5</f>
        <v>0.696328972135293</v>
      </c>
      <c r="D21" s="35" t="n">
        <f aca="false">D9*100/D5</f>
        <v>1.4734497242314</v>
      </c>
      <c r="F21" s="24"/>
      <c r="G21" s="26"/>
    </row>
    <row r="22" customFormat="false" ht="27.75" hidden="false" customHeight="true" outlineLevel="0" collapsed="false">
      <c r="A22" s="15" t="s">
        <v>22</v>
      </c>
      <c r="B22" s="35" t="n">
        <f aca="false">B10*100/B5</f>
        <v>11.2291764939547</v>
      </c>
      <c r="C22" s="35" t="n">
        <f aca="false">C10*100/C5</f>
        <v>8.15617169186</v>
      </c>
      <c r="D22" s="35" t="n">
        <f aca="false">D10*100/D5</f>
        <v>14.8002522846522</v>
      </c>
      <c r="F22" s="24"/>
      <c r="G22" s="26"/>
    </row>
    <row r="23" customFormat="false" ht="27.75" hidden="false" customHeight="true" outlineLevel="0" collapsed="false">
      <c r="A23" s="15" t="s">
        <v>13</v>
      </c>
      <c r="B23" s="35" t="n">
        <f aca="false">B11*100/B5</f>
        <v>66.9387273765486</v>
      </c>
      <c r="C23" s="35" t="n">
        <f aca="false">C11*100/C5</f>
        <v>67.4191946603231</v>
      </c>
      <c r="D23" s="35" t="n">
        <f aca="false">D11*100/D5</f>
        <v>66.3803862102283</v>
      </c>
      <c r="F23" s="24"/>
      <c r="G23" s="26"/>
    </row>
    <row r="24" customFormat="false" ht="27.75" hidden="false" customHeight="true" outlineLevel="0" collapsed="false">
      <c r="A24" s="15" t="s">
        <v>14</v>
      </c>
      <c r="B24" s="35" t="n">
        <f aca="false">B12*100/B5</f>
        <v>5.90382084957422</v>
      </c>
      <c r="C24" s="35" t="n">
        <f aca="false">C12*100/C5</f>
        <v>8.4760442047646</v>
      </c>
      <c r="D24" s="35" t="n">
        <f aca="false">D12*100/D5</f>
        <v>2.91469289711349</v>
      </c>
      <c r="F24" s="24"/>
      <c r="G24" s="26"/>
    </row>
    <row r="25" customFormat="false" ht="27.75" hidden="false" customHeight="true" outlineLevel="0" collapsed="false">
      <c r="A25" s="15" t="s">
        <v>15</v>
      </c>
      <c r="B25" s="35" t="n">
        <f aca="false">B13*100/B5</f>
        <v>1.82228953052459</v>
      </c>
      <c r="C25" s="35" t="n">
        <f aca="false">C13*100/C5</f>
        <v>1.97004515167962</v>
      </c>
      <c r="D25" s="35" t="n">
        <f aca="false">D13*100/D5</f>
        <v>1.65058575665267</v>
      </c>
      <c r="F25" s="24"/>
      <c r="G25" s="26"/>
    </row>
    <row r="26" customFormat="false" ht="27.75" hidden="false" customHeight="true" outlineLevel="0" collapsed="false">
      <c r="A26" s="15" t="s">
        <v>16</v>
      </c>
      <c r="B26" s="35" t="n">
        <f aca="false">B14*100/B5</f>
        <v>3.38017329129323</v>
      </c>
      <c r="C26" s="35" t="n">
        <f aca="false">C14*100/C5</f>
        <v>4.33502315322702</v>
      </c>
      <c r="D26" s="35" t="n">
        <f aca="false">D14*100/D5</f>
        <v>2.27056187012708</v>
      </c>
      <c r="F26" s="24"/>
      <c r="G26" s="26"/>
    </row>
    <row r="27" customFormat="false" ht="27.75" hidden="false" customHeight="true" outlineLevel="0" collapsed="false">
      <c r="A27" s="27" t="s">
        <v>17</v>
      </c>
      <c r="B27" s="36" t="s">
        <v>24</v>
      </c>
      <c r="C27" s="37" t="s">
        <v>24</v>
      </c>
      <c r="D27" s="37" t="s">
        <v>24</v>
      </c>
      <c r="F27" s="29"/>
      <c r="G27" s="26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31"/>
      <c r="C29" s="32"/>
      <c r="D2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2-20T04:57:00Z</cp:lastPrinted>
  <dcterms:modified xsi:type="dcterms:W3CDTF">2017-04-04T09:46:45Z</dcterms:modified>
  <cp:revision>0</cp:revision>
  <dc:subject/>
  <dc:title/>
</cp:coreProperties>
</file>