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" activeCellId="0" sqref="E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3185.62</v>
      </c>
      <c r="C5" s="11" t="n">
        <v>118079.59</v>
      </c>
      <c r="D5" s="11" t="n">
        <v>95106.03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553.05</v>
      </c>
      <c r="C7" s="19" t="n">
        <v>2880.74</v>
      </c>
      <c r="D7" s="19" t="n">
        <v>672.3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8373.56</v>
      </c>
      <c r="C8" s="19" t="n">
        <v>2834.69</v>
      </c>
      <c r="D8" s="19" t="n">
        <v>5538.87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5252.85</v>
      </c>
      <c r="C10" s="19" t="n">
        <v>1844.14</v>
      </c>
      <c r="D10" s="19" t="n">
        <v>3408.71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837.48</v>
      </c>
      <c r="C11" s="19" t="n">
        <v>1154.31</v>
      </c>
      <c r="D11" s="19" t="n">
        <v>5683.17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9804.27</v>
      </c>
      <c r="C12" s="19" t="n">
        <v>16665.24</v>
      </c>
      <c r="D12" s="19" t="n">
        <v>33139.02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9188.94</v>
      </c>
      <c r="C14" s="19" t="n">
        <v>54643.14</v>
      </c>
      <c r="D14" s="19" t="n">
        <v>34545.8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5906.06</v>
      </c>
      <c r="C16" s="19" t="n">
        <v>12047.64</v>
      </c>
      <c r="D16" s="19" t="n">
        <v>3858.42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10349.02</v>
      </c>
      <c r="C18" s="19" t="n">
        <v>9830.65</v>
      </c>
      <c r="D18" s="19" t="n">
        <v>518.37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23920.39</v>
      </c>
      <c r="C20" s="19" t="n">
        <v>16179.03</v>
      </c>
      <c r="D20" s="19" t="n">
        <v>7741.37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99915311359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66664618373416</v>
      </c>
      <c r="C25" s="29" t="n">
        <f aca="false">SUM(C7/$C$5)*100</f>
        <v>2.43965955505096</v>
      </c>
      <c r="D25" s="29" t="n">
        <f aca="false">SUM(D7/$D$5)*100</f>
        <v>0.706895241027304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9278259012029</v>
      </c>
      <c r="C26" s="29" t="n">
        <f aca="false">SUM(C8/$C$5)*100</f>
        <v>2.40066043589752</v>
      </c>
      <c r="D26" s="29" t="n">
        <f aca="false">SUM(D8/$D$5)*100</f>
        <v>5.82388940007274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4639795123142</v>
      </c>
      <c r="C28" s="29" t="n">
        <f aca="false">SUM(C10/$C$5)*100</f>
        <v>1.56177710305397</v>
      </c>
      <c r="D28" s="29" t="n">
        <f aca="false">SUM(D10/$D$5)*100</f>
        <v>3.58411553925655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20728949729349</v>
      </c>
      <c r="C29" s="29" t="n">
        <f aca="false">SUM(C11/$C$5)*100</f>
        <v>0.977569451248942</v>
      </c>
      <c r="D29" s="29" t="n">
        <f aca="false">SUM(D11/$D$5)*100</f>
        <v>5.9756147954025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3.361927507118</v>
      </c>
      <c r="C30" s="29" t="n">
        <f aca="false">SUM(C12/$C$5)*100</f>
        <v>14.1135652655976</v>
      </c>
      <c r="D30" s="29" t="n">
        <f aca="false">SUM(D12/$D$5)*100</f>
        <v>34.8442890529654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1.8362833290538</v>
      </c>
      <c r="C32" s="29" t="n">
        <f aca="false">SUM(C14/$C$5)*100</f>
        <v>46.2765326336245</v>
      </c>
      <c r="D32" s="29" t="n">
        <f aca="false">SUM(D14/$D$5)*100</f>
        <v>36.3234591960152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7.46113175926219</v>
      </c>
      <c r="C34" s="29" t="n">
        <f aca="false">SUM(C16/$C$5)*100</f>
        <v>10.2029825814944</v>
      </c>
      <c r="D34" s="29" t="n">
        <f aca="false">SUM(D16/$D$5)*100</f>
        <v>4.05696673491681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8544643864816</v>
      </c>
      <c r="C36" s="29" t="n">
        <f aca="false">SUM(C18/$C$5)*100</f>
        <v>8.32544388069098</v>
      </c>
      <c r="D36" s="29" t="n">
        <f aca="false">SUM(D18/$D$5)*100</f>
        <v>0.545044304761749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1.2204519235397</v>
      </c>
      <c r="C38" s="29" t="n">
        <f aca="false">SUM(C20/$C$5)*100</f>
        <v>13.7018006244771</v>
      </c>
      <c r="D38" s="29" t="n">
        <f aca="false">SUM(D20/$D$5)*100</f>
        <v>8.13972573558164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19:00Z</dcterms:modified>
  <cp:revision>0</cp:revision>
  <dc:subject/>
  <dc:title/>
</cp:coreProperties>
</file>