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3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97521</v>
      </c>
      <c r="C5" s="12" t="n">
        <v>165578</v>
      </c>
      <c r="D5" s="12" t="n">
        <v>131943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6455</v>
      </c>
      <c r="C8" s="17" t="n">
        <v>13073</v>
      </c>
      <c r="D8" s="17" t="n">
        <v>3382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16414</v>
      </c>
      <c r="C9" s="17" t="n">
        <v>4556</v>
      </c>
      <c r="D9" s="17" t="n">
        <v>11857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6851</v>
      </c>
      <c r="C11" s="17" t="n">
        <v>3403</v>
      </c>
      <c r="D11" s="17" t="n">
        <v>3448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7377</v>
      </c>
      <c r="C12" s="17" t="n">
        <v>597</v>
      </c>
      <c r="D12" s="17" t="n">
        <v>6780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66405</v>
      </c>
      <c r="C13" s="17" t="n">
        <v>28626</v>
      </c>
      <c r="D13" s="17" t="n">
        <v>37779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86938</v>
      </c>
      <c r="C15" s="17" t="n">
        <v>50284</v>
      </c>
      <c r="D15" s="17" t="n">
        <v>36653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0104</v>
      </c>
      <c r="C17" s="17" t="n">
        <v>27905</v>
      </c>
      <c r="D17" s="17" t="n">
        <v>12199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5152</v>
      </c>
      <c r="C19" s="17" t="n">
        <v>13427</v>
      </c>
      <c r="D19" s="26" t="n">
        <v>1724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41825</v>
      </c>
      <c r="C21" s="17" t="n">
        <v>23705</v>
      </c>
      <c r="D21" s="17" t="n">
        <v>18120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</v>
      </c>
      <c r="C24" s="31" t="n">
        <f aca="false">SUM(C27+C28+C30+C31+C32+C34+C36+C38+C40)</f>
        <v>99.9987921100629</v>
      </c>
      <c r="D24" s="31" t="n">
        <f aca="false">SUM(D27+D28+D30+D31+D32+D34+D36+D38+D40)</f>
        <v>99.9992420969661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5.53070203447824</v>
      </c>
      <c r="C27" s="33" t="n">
        <f aca="false">SUM(C8/C$5)*100</f>
        <v>7.89537257365109</v>
      </c>
      <c r="D27" s="33" t="n">
        <f aca="false">SUM(D8/D$5)*100</f>
        <v>2.56322806060193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5.51692149461719</v>
      </c>
      <c r="C28" s="33" t="n">
        <f aca="false">SUM(C9/C$5)*100</f>
        <v>2.75157327664303</v>
      </c>
      <c r="D28" s="33" t="n">
        <f aca="false">SUM(D9/D$5)*100</f>
        <v>8.98645627278446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2.30269459970893</v>
      </c>
      <c r="C30" s="33" t="n">
        <f aca="false">SUM(C11/C$5)*100</f>
        <v>2.05522472792279</v>
      </c>
      <c r="D30" s="33" t="n">
        <f aca="false">SUM(D11/D$5)*100</f>
        <v>2.61324966083839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2.47948884280437</v>
      </c>
      <c r="C31" s="33" t="n">
        <f aca="false">SUM(C12/C$5)*100</f>
        <v>0.360555146215077</v>
      </c>
      <c r="D31" s="33" t="n">
        <f aca="false">SUM(D12/D$5)*100</f>
        <v>5.13858256974603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2.3194329139792</v>
      </c>
      <c r="C32" s="33" t="n">
        <f aca="false">SUM(C13/C$5)*100</f>
        <v>17.2885286692677</v>
      </c>
      <c r="D32" s="33" t="n">
        <f aca="false">SUM(D13/D$5)*100</f>
        <v>28.6328187171733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9.2207944985396</v>
      </c>
      <c r="C34" s="33" t="n">
        <f aca="false">SUM(C15/C$5)*100</f>
        <v>30.3687687977871</v>
      </c>
      <c r="D34" s="33" t="n">
        <f aca="false">SUM(D15/D$5)*100</f>
        <v>27.7794199010179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3.4793846484786</v>
      </c>
      <c r="C36" s="33" t="n">
        <f aca="false">SUM(C17/C$5)*100</f>
        <v>16.8530843469543</v>
      </c>
      <c r="D36" s="33" t="n">
        <f aca="false">SUM(D17/D$5)*100</f>
        <v>9.24565911037342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E37" s="1" t="s">
        <v>9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5.09274975547945</v>
      </c>
      <c r="C38" s="33" t="n">
        <f aca="false">SUM(C19/C$5)*100</f>
        <v>8.10916909251229</v>
      </c>
      <c r="D38" s="33" t="n">
        <f aca="false">SUM(D19/D$5)*100</f>
        <v>1.3066248304192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4.0578312119145</v>
      </c>
      <c r="C40" s="33" t="n">
        <f aca="false">SUM(C21/C$5)*100</f>
        <v>14.3165154791095</v>
      </c>
      <c r="D40" s="33" t="n">
        <f aca="false">SUM(D21/D$5)*100</f>
        <v>13.7332029740115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5:47:36Z</dcterms:modified>
  <cp:revision>0</cp:revision>
  <dc:subject/>
  <dc:title/>
</cp:coreProperties>
</file>