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2/2558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5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300082</v>
      </c>
      <c r="C5" s="9" t="n">
        <v>167375</v>
      </c>
      <c r="D5" s="9" t="n">
        <v>132707</v>
      </c>
    </row>
    <row r="6" customFormat="false" ht="21.75" hidden="false" customHeight="false" outlineLevel="0" collapsed="false">
      <c r="A6" s="8"/>
      <c r="B6" s="10"/>
      <c r="C6" s="10"/>
      <c r="D6" s="10"/>
    </row>
    <row r="7" customFormat="false" ht="21.75" hidden="false" customHeight="false" outlineLevel="0" collapsed="false">
      <c r="A7" s="11" t="s">
        <v>7</v>
      </c>
      <c r="B7" s="12"/>
      <c r="C7" s="12"/>
      <c r="D7" s="12"/>
    </row>
    <row r="8" customFormat="false" ht="21.75" hidden="false" customHeight="false" outlineLevel="0" collapsed="false">
      <c r="A8" s="13" t="s">
        <v>8</v>
      </c>
      <c r="B8" s="14" t="n">
        <v>15629</v>
      </c>
      <c r="C8" s="14" t="n">
        <v>13202</v>
      </c>
      <c r="D8" s="14" t="n">
        <v>2427</v>
      </c>
    </row>
    <row r="9" customFormat="false" ht="21.75" hidden="false" customHeight="false" outlineLevel="0" collapsed="false">
      <c r="A9" s="11" t="s">
        <v>9</v>
      </c>
      <c r="B9" s="14" t="n">
        <v>14183</v>
      </c>
      <c r="C9" s="14" t="n">
        <v>3763</v>
      </c>
      <c r="D9" s="14" t="n">
        <v>10421</v>
      </c>
    </row>
    <row r="10" customFormat="false" ht="21.75" hidden="false" customHeight="false" outlineLevel="0" collapsed="false">
      <c r="A10" s="11" t="s">
        <v>10</v>
      </c>
      <c r="B10" s="14"/>
      <c r="C10" s="14"/>
      <c r="D10" s="14"/>
    </row>
    <row r="11" customFormat="false" ht="21.75" hidden="false" customHeight="false" outlineLevel="0" collapsed="false">
      <c r="A11" s="13" t="s">
        <v>11</v>
      </c>
      <c r="B11" s="14" t="n">
        <v>7915</v>
      </c>
      <c r="C11" s="14" t="n">
        <v>3202</v>
      </c>
      <c r="D11" s="14" t="n">
        <v>4713</v>
      </c>
    </row>
    <row r="12" customFormat="false" ht="21.75" hidden="false" customHeight="false" outlineLevel="0" collapsed="false">
      <c r="A12" s="11" t="s">
        <v>12</v>
      </c>
      <c r="B12" s="14" t="n">
        <v>7958</v>
      </c>
      <c r="C12" s="14" t="n">
        <v>1134</v>
      </c>
      <c r="D12" s="14" t="n">
        <v>6825</v>
      </c>
    </row>
    <row r="13" customFormat="false" ht="21.75" hidden="false" customHeight="false" outlineLevel="0" collapsed="false">
      <c r="A13" s="11" t="s">
        <v>13</v>
      </c>
      <c r="B13" s="14" t="n">
        <v>66867</v>
      </c>
      <c r="C13" s="14" t="n">
        <v>30857</v>
      </c>
      <c r="D13" s="14" t="n">
        <v>36010</v>
      </c>
    </row>
    <row r="14" customFormat="false" ht="21.75" hidden="false" customHeight="false" outlineLevel="0" collapsed="false">
      <c r="A14" s="11" t="s">
        <v>14</v>
      </c>
      <c r="B14" s="14"/>
      <c r="C14" s="14"/>
      <c r="D14" s="14"/>
    </row>
    <row r="15" customFormat="false" ht="21.75" hidden="false" customHeight="false" outlineLevel="0" collapsed="false">
      <c r="A15" s="13" t="s">
        <v>15</v>
      </c>
      <c r="B15" s="14" t="n">
        <v>94707</v>
      </c>
      <c r="C15" s="14" t="n">
        <v>53008</v>
      </c>
      <c r="D15" s="14" t="n">
        <v>41699</v>
      </c>
    </row>
    <row r="16" customFormat="false" ht="21.75" hidden="false" customHeight="false" outlineLevel="0" collapsed="false">
      <c r="A16" s="11" t="s">
        <v>16</v>
      </c>
      <c r="B16" s="14"/>
      <c r="C16" s="14"/>
      <c r="D16" s="14"/>
    </row>
    <row r="17" customFormat="false" ht="21.75" hidden="false" customHeight="false" outlineLevel="0" collapsed="false">
      <c r="A17" s="13" t="s">
        <v>17</v>
      </c>
      <c r="B17" s="14" t="n">
        <v>41206</v>
      </c>
      <c r="C17" s="14" t="n">
        <v>28541</v>
      </c>
      <c r="D17" s="14" t="n">
        <v>12664</v>
      </c>
    </row>
    <row r="18" customFormat="false" ht="21.75" hidden="false" customHeight="false" outlineLevel="0" collapsed="false">
      <c r="A18" s="11" t="s">
        <v>18</v>
      </c>
      <c r="B18" s="14"/>
      <c r="C18" s="14"/>
      <c r="D18" s="15"/>
    </row>
    <row r="19" customFormat="false" ht="21.75" hidden="false" customHeight="false" outlineLevel="0" collapsed="false">
      <c r="A19" s="13" t="s">
        <v>19</v>
      </c>
      <c r="B19" s="14" t="n">
        <v>10862</v>
      </c>
      <c r="C19" s="14" t="n">
        <v>10197</v>
      </c>
      <c r="D19" s="15" t="n">
        <v>665</v>
      </c>
    </row>
    <row r="20" customFormat="false" ht="21.75" hidden="false" customHeight="false" outlineLevel="0" collapsed="false">
      <c r="A20" s="11" t="s">
        <v>20</v>
      </c>
      <c r="B20" s="14"/>
      <c r="C20" s="14"/>
      <c r="D20" s="14"/>
    </row>
    <row r="21" customFormat="false" ht="21.75" hidden="false" customHeight="false" outlineLevel="0" collapsed="false">
      <c r="A21" s="13" t="s">
        <v>21</v>
      </c>
      <c r="B21" s="14" t="n">
        <v>40755</v>
      </c>
      <c r="C21" s="14" t="n">
        <v>23471</v>
      </c>
      <c r="D21" s="14" t="n">
        <v>17284</v>
      </c>
    </row>
    <row r="22" customFormat="false" ht="23.25" hidden="false" customHeight="false" outlineLevel="0" collapsed="false">
      <c r="A22" s="16" t="s">
        <v>22</v>
      </c>
      <c r="B22" s="17" t="s">
        <v>23</v>
      </c>
      <c r="C22" s="17" t="s">
        <v>23</v>
      </c>
      <c r="D22" s="17" t="s">
        <v>23</v>
      </c>
    </row>
    <row r="23" customFormat="false" ht="21.75" hidden="false" customHeight="false" outlineLevel="0" collapsed="false">
      <c r="A23" s="18"/>
      <c r="B23" s="19" t="s">
        <v>24</v>
      </c>
      <c r="C23" s="19"/>
      <c r="D23" s="19"/>
    </row>
    <row r="24" customFormat="false" ht="21.75" hidden="false" customHeight="false" outlineLevel="0" collapsed="false">
      <c r="A24" s="8" t="s">
        <v>6</v>
      </c>
      <c r="B24" s="20" t="n">
        <f aca="false">SUM(B27+B28+B30+B31+B32+B34+B36+B38+B40)</f>
        <v>100</v>
      </c>
      <c r="C24" s="20" t="n">
        <f aca="false">SUM(C27+C28+C30+C31+C32+C34+C36+C38+C40)</f>
        <v>100</v>
      </c>
      <c r="D24" s="20" t="n">
        <f aca="false">SUM(D27+D28+D30+D31+D32+D34+D36+D38+D40)</f>
        <v>100.000753539753</v>
      </c>
    </row>
    <row r="25" customFormat="false" ht="21.75" hidden="false" customHeight="false" outlineLevel="0" collapsed="false">
      <c r="A25" s="8"/>
      <c r="B25" s="20"/>
      <c r="C25" s="20"/>
      <c r="D25" s="20"/>
    </row>
    <row r="26" customFormat="false" ht="21.75" hidden="false" customHeight="false" outlineLevel="0" collapsed="false">
      <c r="A26" s="11" t="s">
        <v>7</v>
      </c>
      <c r="B26" s="21"/>
      <c r="C26" s="21"/>
      <c r="D26" s="21"/>
    </row>
    <row r="27" customFormat="false" ht="21.75" hidden="false" customHeight="false" outlineLevel="0" collapsed="false">
      <c r="A27" s="13" t="s">
        <v>8</v>
      </c>
      <c r="B27" s="22" t="n">
        <f aca="false">SUM(B8/B$5)*100</f>
        <v>5.20824308022474</v>
      </c>
      <c r="C27" s="22" t="n">
        <f aca="false">SUM(C8/C$5)*100</f>
        <v>7.88767737117252</v>
      </c>
      <c r="D27" s="22" t="n">
        <f aca="false">SUM(D8/D$5)*100</f>
        <v>1.82884098050593</v>
      </c>
    </row>
    <row r="28" customFormat="false" ht="21.75" hidden="false" customHeight="false" outlineLevel="0" collapsed="false">
      <c r="A28" s="11" t="s">
        <v>9</v>
      </c>
      <c r="B28" s="22" t="n">
        <f aca="false">SUM(B9/B$5)*100</f>
        <v>4.72637479089049</v>
      </c>
      <c r="C28" s="22" t="n">
        <f aca="false">SUM(C9/C$5)*100</f>
        <v>2.24824495892457</v>
      </c>
      <c r="D28" s="22" t="n">
        <f aca="false">SUM(D9/D$5)*100</f>
        <v>7.85263776590534</v>
      </c>
    </row>
    <row r="29" customFormat="false" ht="21.75" hidden="false" customHeight="false" outlineLevel="0" collapsed="false">
      <c r="A29" s="11" t="s">
        <v>10</v>
      </c>
      <c r="B29" s="22"/>
      <c r="C29" s="22"/>
      <c r="D29" s="22"/>
    </row>
    <row r="30" customFormat="false" ht="21.75" hidden="false" customHeight="false" outlineLevel="0" collapsed="false">
      <c r="A30" s="13" t="s">
        <v>11</v>
      </c>
      <c r="B30" s="22" t="n">
        <f aca="false">SUM(B11/B$5)*100</f>
        <v>2.63761238594784</v>
      </c>
      <c r="C30" s="22" t="n">
        <f aca="false">SUM(C11/C$5)*100</f>
        <v>1.91306945481703</v>
      </c>
      <c r="D30" s="22" t="n">
        <f aca="false">SUM(D11/D$5)*100</f>
        <v>3.55143285584031</v>
      </c>
    </row>
    <row r="31" customFormat="false" ht="21.75" hidden="false" customHeight="false" outlineLevel="0" collapsed="false">
      <c r="A31" s="11" t="s">
        <v>12</v>
      </c>
      <c r="B31" s="22" t="n">
        <f aca="false">SUM(B12/B$5)*100</f>
        <v>2.65194180257396</v>
      </c>
      <c r="C31" s="22" t="n">
        <f aca="false">SUM(C12/C$5)*100</f>
        <v>0.677520537714712</v>
      </c>
      <c r="D31" s="22" t="n">
        <f aca="false">SUM(D12/D$5)*100</f>
        <v>5.14290881415449</v>
      </c>
    </row>
    <row r="32" customFormat="false" ht="21.75" hidden="false" customHeight="false" outlineLevel="0" collapsed="false">
      <c r="A32" s="11" t="s">
        <v>25</v>
      </c>
      <c r="B32" s="22" t="n">
        <f aca="false">SUM(B13/B$5)*100</f>
        <v>22.2829093381142</v>
      </c>
      <c r="C32" s="22" t="n">
        <f aca="false">SUM(C13/C$5)*100</f>
        <v>18.4358476474981</v>
      </c>
      <c r="D32" s="22" t="n">
        <f aca="false">SUM(D13/D$5)*100</f>
        <v>27.134966505158</v>
      </c>
    </row>
    <row r="33" customFormat="false" ht="21.75" hidden="false" customHeight="false" outlineLevel="0" collapsed="false">
      <c r="A33" s="11" t="s">
        <v>14</v>
      </c>
      <c r="B33" s="22"/>
      <c r="C33" s="22"/>
      <c r="D33" s="22"/>
    </row>
    <row r="34" customFormat="false" ht="21.75" hidden="false" customHeight="false" outlineLevel="0" collapsed="false">
      <c r="A34" s="13" t="s">
        <v>15</v>
      </c>
      <c r="B34" s="22" t="n">
        <f aca="false">SUM(B15/B$5)*100</f>
        <v>31.5603734979106</v>
      </c>
      <c r="C34" s="22" t="n">
        <f aca="false">SUM(C15/C$5)*100</f>
        <v>31.6702016430172</v>
      </c>
      <c r="D34" s="22" t="n">
        <f aca="false">SUM(D15/D$5)*100</f>
        <v>31.4218541599162</v>
      </c>
    </row>
    <row r="35" customFormat="false" ht="21.75" hidden="false" customHeight="false" outlineLevel="0" collapsed="false">
      <c r="A35" s="11" t="s">
        <v>16</v>
      </c>
      <c r="B35" s="22"/>
      <c r="C35" s="22"/>
      <c r="D35" s="22"/>
    </row>
    <row r="36" customFormat="false" ht="21.75" hidden="false" customHeight="false" outlineLevel="0" collapsed="false">
      <c r="A36" s="13" t="s">
        <v>17</v>
      </c>
      <c r="B36" s="22" t="n">
        <f aca="false">SUM(B17/B$5)*100</f>
        <v>13.7315800347905</v>
      </c>
      <c r="C36" s="22" t="n">
        <f aca="false">SUM(C17/C$5)*100</f>
        <v>17.0521284540702</v>
      </c>
      <c r="D36" s="22" t="n">
        <f aca="false">SUM(D17/D$5)*100</f>
        <v>9.54282743186117</v>
      </c>
    </row>
    <row r="37" customFormat="false" ht="21.75" hidden="false" customHeight="false" outlineLevel="0" collapsed="false">
      <c r="A37" s="11" t="s">
        <v>18</v>
      </c>
      <c r="B37" s="22"/>
      <c r="C37" s="22"/>
      <c r="D37" s="22"/>
    </row>
    <row r="38" customFormat="false" ht="21.75" hidden="false" customHeight="false" outlineLevel="0" collapsed="false">
      <c r="A38" s="13" t="s">
        <v>19</v>
      </c>
      <c r="B38" s="22" t="n">
        <f aca="false">SUM(B19/B$5)*100</f>
        <v>3.61967728820789</v>
      </c>
      <c r="C38" s="22" t="n">
        <f aca="false">SUM(C19/C$5)*100</f>
        <v>6.09230769230769</v>
      </c>
      <c r="D38" s="22" t="n">
        <f aca="false">SUM(D19/D$5)*100</f>
        <v>0.50110393573813</v>
      </c>
    </row>
    <row r="39" customFormat="false" ht="21.75" hidden="false" customHeight="false" outlineLevel="0" collapsed="false">
      <c r="A39" s="11" t="s">
        <v>20</v>
      </c>
      <c r="B39" s="22"/>
      <c r="C39" s="22"/>
      <c r="D39" s="22"/>
    </row>
    <row r="40" customFormat="false" ht="21.75" hidden="false" customHeight="false" outlineLevel="0" collapsed="false">
      <c r="A40" s="13" t="s">
        <v>21</v>
      </c>
      <c r="B40" s="22" t="n">
        <f aca="false">SUM(B21/B$5)*100</f>
        <v>13.5812877813398</v>
      </c>
      <c r="C40" s="22" t="n">
        <f aca="false">SUM(C21/C$5)*100</f>
        <v>14.023002240478</v>
      </c>
      <c r="D40" s="22" t="n">
        <f aca="false">SUM(D21/D$5)*100</f>
        <v>13.0241810906734</v>
      </c>
    </row>
    <row r="41" customFormat="false" ht="21.75" hidden="false" customHeight="false" outlineLevel="0" collapsed="false">
      <c r="A41" s="23" t="s">
        <v>22</v>
      </c>
      <c r="B41" s="22" t="s">
        <v>23</v>
      </c>
      <c r="C41" s="22" t="s">
        <v>23</v>
      </c>
      <c r="D41" s="22" t="s">
        <v>23</v>
      </c>
    </row>
    <row r="42" customFormat="false" ht="21.75" hidden="false" customHeight="false" outlineLevel="0" collapsed="false">
      <c r="A42" s="24"/>
      <c r="B42" s="24"/>
      <c r="C42" s="24"/>
      <c r="D42" s="24"/>
    </row>
  </sheetData>
  <mergeCells count="3">
    <mergeCell ref="B4:D4"/>
    <mergeCell ref="B23:D23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10-15T05:52:54Z</dcterms:modified>
  <cp:revision>0</cp:revision>
  <dc:subject/>
  <dc:title/>
</cp:coreProperties>
</file>