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0.3  </t>
    </r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 10.3  Gross Provincial Product Chain Volume Measures (Reference Year = 2002) by Economic Activities: 2011 - 2015</t>
  </si>
  <si>
    <t xml:space="preserve"> บัญชีประชาชาติ</t>
  </si>
  <si>
    <t xml:space="preserve">สาขาการผลิต</t>
  </si>
  <si>
    <r>
      <rPr>
        <b val="true"/>
        <sz val="12"/>
        <rFont val="TH SarabunPSK"/>
        <family val="2"/>
      </rPr>
      <t xml:space="preserve">2557</t>
    </r>
    <r>
      <rPr>
        <b val="true"/>
        <vertAlign val="superscript"/>
        <sz val="12"/>
        <rFont val="TH SarabunPSK"/>
        <family val="2"/>
      </rPr>
      <t xml:space="preserve">r</t>
    </r>
  </si>
  <si>
    <r>
      <rPr>
        <b val="true"/>
        <sz val="12"/>
        <rFont val="TH SarabunPSK"/>
        <family val="2"/>
      </rPr>
      <t xml:space="preserve">2558</t>
    </r>
    <r>
      <rPr>
        <b val="true"/>
        <vertAlign val="superscript"/>
        <sz val="12"/>
        <rFont val="TH SarabunPSK"/>
        <family val="2"/>
      </rPr>
      <t xml:space="preserve">p</t>
    </r>
  </si>
  <si>
    <t xml:space="preserve">Economic activitie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ภาคเกษตร</t>
  </si>
  <si>
    <t xml:space="preserve">Agriculture</t>
  </si>
  <si>
    <t xml:space="preserve">    เกษตรกรรม การล่าสัตว์ และการป่าไม้</t>
  </si>
  <si>
    <t xml:space="preserve">    Agriculture, Hunting and Forestry</t>
  </si>
  <si>
    <t xml:space="preserve">    การประมง</t>
  </si>
  <si>
    <t xml:space="preserve">    Fishing</t>
  </si>
  <si>
    <t xml:space="preserve">ภาคนอกเกษตร</t>
  </si>
  <si>
    <t xml:space="preserve">Non-Agriculture</t>
  </si>
  <si>
    <t xml:space="preserve">    การทำเหมืองแร่และเหมืองหิน</t>
  </si>
  <si>
    <t xml:space="preserve">    Mining and Quarrying</t>
  </si>
  <si>
    <t xml:space="preserve">    การผลิตอุตสาหกรรม</t>
  </si>
  <si>
    <t xml:space="preserve">    Manufacturing</t>
  </si>
  <si>
    <t xml:space="preserve">    การไฟฟ้า ก๊าซ และการประปา</t>
  </si>
  <si>
    <t xml:space="preserve">    Electricity, Gas and Water Supply</t>
  </si>
  <si>
    <t xml:space="preserve">    การก่อสร้าง</t>
  </si>
  <si>
    <t xml:space="preserve">    Construction</t>
  </si>
  <si>
    <t xml:space="preserve">    การขายส่ง การขายปลีก การซ่อมแซมยานยนต์  </t>
  </si>
  <si>
    <t xml:space="preserve">    Wholesale and Retail Trade; Repair of Motor Vehicles,  </t>
  </si>
  <si>
    <t xml:space="preserve">        จักรยานยนต์ ของใช้ส่วนบุคคลและของใช้ในครัวเรือน</t>
  </si>
  <si>
    <t xml:space="preserve">        Motorcycles and Personal and Household Goods</t>
  </si>
  <si>
    <t xml:space="preserve">    โรงแรมและภัตตาคาร</t>
  </si>
  <si>
    <t xml:space="preserve">    Hotels and Restaurants</t>
  </si>
  <si>
    <t xml:space="preserve">    การขนส่ง สถานที่เก็บสินค้า และการคมนาคม</t>
  </si>
  <si>
    <t xml:space="preserve">    Transport, Storage and Communications</t>
  </si>
  <si>
    <t xml:space="preserve">    ตัวกลางทางการเงิน</t>
  </si>
  <si>
    <t xml:space="preserve">    Financial Intermediation</t>
  </si>
  <si>
    <t xml:space="preserve">    บริการด้านอสังหาริมทรัพย์ การให้เช่า และบริการทางธุรกิจ</t>
  </si>
  <si>
    <t xml:space="preserve">    Real Estate, Renting and Business Activities</t>
  </si>
  <si>
    <t xml:space="preserve">    การบริหารราชการแผ่นดินและการป้องกันประเทศ </t>
  </si>
  <si>
    <t xml:space="preserve">    Public Administration and Defence; </t>
  </si>
  <si>
    <t xml:space="preserve">        รวมทั้งการประกันสังคมภาคบังคับ</t>
  </si>
  <si>
    <t xml:space="preserve">        Compulsory Social Security</t>
  </si>
  <si>
    <t xml:space="preserve">    การศึกษา</t>
  </si>
  <si>
    <t xml:space="preserve">    Education</t>
  </si>
  <si>
    <t xml:space="preserve">    การบริการด้านสุขภาพและงานสังคมสงเคราะห์</t>
  </si>
  <si>
    <t xml:space="preserve">    Health and Social Work</t>
  </si>
  <si>
    <t xml:space="preserve">    การให้บริการชุมชน สังคม และบริการส่วนบุคคลอื่นๆ</t>
  </si>
  <si>
    <t xml:space="preserve">    Other Community, Social and Personal Services Activities</t>
  </si>
  <si>
    <t xml:space="preserve">    ลูกจ้างในครัวเรือนส่วนบุคคล</t>
  </si>
  <si>
    <t xml:space="preserve">    Private Households with Employed Persons</t>
  </si>
  <si>
    <r>
      <rPr>
        <b val="true"/>
        <sz val="12"/>
        <rFont val="Noto Sans Devanagari"/>
        <family val="2"/>
      </rPr>
      <t xml:space="preserve">ผลิตภัณฑ์มวลรวมจังหว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provincial product (CVMs)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ปริมาณลูกโซ่ไม่มีคุณสมบัติของการบวก คือ ผลรวมของมูลค่าส่วนย่อยไม่เท่ากับมูลค่าส่วนรวมที่เกิดจากการทำปริมาณลูกโซ่</t>
    </r>
  </si>
  <si>
    <t xml:space="preserve">Note: Chain volume series are not additive. The sum of the components will thus not be equal to the shown totals</t>
  </si>
  <si>
    <r>
      <rPr>
        <sz val="10"/>
        <color rgb="FF000000"/>
        <rFont val="Noto Sans Devanagari"/>
        <family val="2"/>
      </rPr>
      <t xml:space="preserve">       ที่มา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                    Source: Office of the National Economic and Social Development Boa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&quot;    &quot;"/>
    <numFmt numFmtId="167" formatCode="_-* #,##0.00_-;\-* #,##0.00_-;_-* \-??_-;_-@_-"/>
    <numFmt numFmtId="168" formatCode="#,##0&quot;       &quot;"/>
    <numFmt numFmtId="169" formatCode="#,##0&quot;     &quot;"/>
    <numFmt numFmtId="170" formatCode="#,##0"/>
    <numFmt numFmtId="171" formatCode="###,###,##0"/>
    <numFmt numFmtId="172" formatCode="#,##0.00&quot;       &quot;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0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b val="true"/>
      <sz val="10"/>
      <color rgb="FF000000"/>
      <name val="TH SarabunPSK"/>
      <family val="2"/>
    </font>
    <font>
      <sz val="10.5"/>
      <color rgb="FF000000"/>
      <name val="TH SarabunPSK"/>
      <family val="2"/>
    </font>
    <font>
      <sz val="10"/>
      <color rgb="FF000000"/>
      <name val="Noto Sans Devanagari"/>
      <family val="2"/>
    </font>
    <font>
      <b val="true"/>
      <sz val="10.5"/>
      <color rgb="FF000000"/>
      <name val="TH SarabunPSK"/>
      <family val="2"/>
    </font>
    <font>
      <sz val="11"/>
      <color rgb="FF000000"/>
      <name val="TH SarabunPSK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40240</xdr:colOff>
      <xdr:row>1</xdr:row>
      <xdr:rowOff>85320</xdr:rowOff>
    </xdr:from>
    <xdr:to>
      <xdr:col>12</xdr:col>
      <xdr:colOff>740880</xdr:colOff>
      <xdr:row>3</xdr:row>
      <xdr:rowOff>86040</xdr:rowOff>
    </xdr:to>
    <xdr:sp>
      <xdr:nvSpPr>
        <xdr:cNvPr id="0" name="TextBox 1"/>
        <xdr:cNvSpPr/>
      </xdr:nvSpPr>
      <xdr:spPr>
        <a:xfrm>
          <a:off x="8469360" y="371160"/>
          <a:ext cx="4497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บาท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: Million Baht)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6" min="2" style="1" width="7.71"/>
    <col collapsed="false" customWidth="true" hidden="false" outlineLevel="0" max="7" min="7" style="1" width="0.99"/>
    <col collapsed="false" customWidth="true" hidden="false" outlineLevel="0" max="8" min="8" style="1" width="29.14"/>
    <col collapsed="false" customWidth="true" hidden="false" outlineLevel="0" max="9" min="9" style="1" width="0.99"/>
    <col collapsed="false" customWidth="true" hidden="false" outlineLevel="0" max="10" min="10" style="1" width="3.14"/>
    <col collapsed="false" customWidth="true" hidden="false" outlineLevel="0" max="12" min="11" style="0" width="10.42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5"/>
      <c r="J1" s="6" t="n">
        <v>92</v>
      </c>
    </row>
    <row r="2" customFormat="false" ht="18.75" hidden="false" customHeight="true" outlineLevel="0" collapsed="false">
      <c r="A2" s="7" t="s">
        <v>1</v>
      </c>
      <c r="B2" s="3"/>
      <c r="C2" s="3"/>
      <c r="D2" s="3"/>
      <c r="E2" s="3"/>
      <c r="F2" s="4"/>
      <c r="G2" s="3"/>
      <c r="H2" s="8"/>
      <c r="I2" s="9"/>
      <c r="J2" s="10" t="s">
        <v>2</v>
      </c>
    </row>
    <row r="3" customFormat="false" ht="3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9"/>
      <c r="J3" s="10"/>
    </row>
    <row r="4" customFormat="false" ht="16.5" hidden="false" customHeight="true" outlineLevel="0" collapsed="false">
      <c r="A4" s="14" t="s">
        <v>3</v>
      </c>
      <c r="B4" s="15" t="n">
        <v>2554</v>
      </c>
      <c r="C4" s="15" t="n">
        <v>2555</v>
      </c>
      <c r="D4" s="15" t="n">
        <v>2556</v>
      </c>
      <c r="E4" s="15" t="s">
        <v>4</v>
      </c>
      <c r="F4" s="15" t="s">
        <v>5</v>
      </c>
      <c r="G4" s="16"/>
      <c r="H4" s="17" t="s">
        <v>6</v>
      </c>
      <c r="J4" s="10"/>
    </row>
    <row r="5" customFormat="false" ht="16.5" hidden="false" customHeight="true" outlineLevel="0" collapsed="false">
      <c r="A5" s="14"/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9"/>
      <c r="H5" s="17"/>
      <c r="I5" s="20"/>
      <c r="J5" s="10"/>
    </row>
    <row r="6" customFormat="false" ht="18.75" hidden="false" customHeight="true" outlineLevel="0" collapsed="false">
      <c r="A6" s="21" t="s">
        <v>12</v>
      </c>
      <c r="B6" s="22" t="n">
        <v>12465</v>
      </c>
      <c r="C6" s="22" t="n">
        <v>12044</v>
      </c>
      <c r="D6" s="23" t="n">
        <v>12574</v>
      </c>
      <c r="E6" s="23" t="n">
        <v>12751</v>
      </c>
      <c r="F6" s="23" t="n">
        <v>13540</v>
      </c>
      <c r="G6" s="24"/>
      <c r="H6" s="25" t="s">
        <v>13</v>
      </c>
      <c r="I6" s="20"/>
      <c r="J6" s="10"/>
      <c r="K6" s="26"/>
      <c r="L6" s="26"/>
    </row>
    <row r="7" customFormat="false" ht="17.25" hidden="false" customHeight="true" outlineLevel="0" collapsed="false">
      <c r="A7" s="27" t="s">
        <v>14</v>
      </c>
      <c r="B7" s="28" t="n">
        <v>10692</v>
      </c>
      <c r="C7" s="28" t="n">
        <v>10346</v>
      </c>
      <c r="D7" s="29" t="n">
        <v>10830</v>
      </c>
      <c r="E7" s="29" t="n">
        <v>11028</v>
      </c>
      <c r="F7" s="29" t="n">
        <v>11840</v>
      </c>
      <c r="G7" s="30"/>
      <c r="H7" s="31" t="s">
        <v>15</v>
      </c>
      <c r="I7" s="20"/>
      <c r="J7" s="10"/>
    </row>
    <row r="8" customFormat="false" ht="17.25" hidden="false" customHeight="true" outlineLevel="0" collapsed="false">
      <c r="A8" s="27" t="s">
        <v>16</v>
      </c>
      <c r="B8" s="28" t="n">
        <v>1512</v>
      </c>
      <c r="C8" s="28" t="n">
        <v>1421</v>
      </c>
      <c r="D8" s="29" t="n">
        <v>1427</v>
      </c>
      <c r="E8" s="29" t="n">
        <v>1348</v>
      </c>
      <c r="F8" s="29" t="n">
        <v>1173</v>
      </c>
      <c r="G8" s="30"/>
      <c r="H8" s="31" t="s">
        <v>17</v>
      </c>
      <c r="I8" s="20"/>
      <c r="J8" s="10"/>
    </row>
    <row r="9" customFormat="false" ht="18.75" hidden="false" customHeight="true" outlineLevel="0" collapsed="false">
      <c r="A9" s="32" t="s">
        <v>18</v>
      </c>
      <c r="B9" s="33" t="n">
        <v>474218</v>
      </c>
      <c r="C9" s="33" t="n">
        <v>461531</v>
      </c>
      <c r="D9" s="33" t="n">
        <v>488894</v>
      </c>
      <c r="E9" s="33" t="n">
        <v>501831</v>
      </c>
      <c r="F9" s="33" t="n">
        <v>529149</v>
      </c>
      <c r="G9" s="34"/>
      <c r="H9" s="35" t="s">
        <v>19</v>
      </c>
      <c r="I9" s="20"/>
      <c r="J9" s="10"/>
      <c r="L9" s="26"/>
    </row>
    <row r="10" customFormat="false" ht="17.25" hidden="false" customHeight="true" outlineLevel="0" collapsed="false">
      <c r="A10" s="27" t="s">
        <v>20</v>
      </c>
      <c r="B10" s="28" t="n">
        <v>2004</v>
      </c>
      <c r="C10" s="28" t="n">
        <v>1996</v>
      </c>
      <c r="D10" s="29" t="n">
        <v>2103</v>
      </c>
      <c r="E10" s="29" t="n">
        <v>2177</v>
      </c>
      <c r="F10" s="29" t="n">
        <v>2232</v>
      </c>
      <c r="G10" s="30"/>
      <c r="H10" s="31" t="s">
        <v>21</v>
      </c>
      <c r="I10" s="36"/>
      <c r="J10" s="10"/>
    </row>
    <row r="11" customFormat="false" ht="17.25" hidden="false" customHeight="true" outlineLevel="0" collapsed="false">
      <c r="A11" s="27" t="s">
        <v>22</v>
      </c>
      <c r="B11" s="28" t="n">
        <v>265754</v>
      </c>
      <c r="C11" s="28" t="n">
        <v>230591</v>
      </c>
      <c r="D11" s="29" t="n">
        <v>235336</v>
      </c>
      <c r="E11" s="29" t="n">
        <v>244488</v>
      </c>
      <c r="F11" s="29" t="n">
        <v>255981</v>
      </c>
      <c r="G11" s="30"/>
      <c r="H11" s="31" t="s">
        <v>23</v>
      </c>
      <c r="I11" s="5"/>
      <c r="J11" s="10"/>
    </row>
    <row r="12" customFormat="false" ht="17.25" hidden="false" customHeight="true" outlineLevel="0" collapsed="false">
      <c r="A12" s="27" t="s">
        <v>24</v>
      </c>
      <c r="B12" s="28" t="n">
        <v>29816</v>
      </c>
      <c r="C12" s="28" t="n">
        <v>34011</v>
      </c>
      <c r="D12" s="29" t="n">
        <v>42052</v>
      </c>
      <c r="E12" s="29" t="n">
        <v>43707</v>
      </c>
      <c r="F12" s="29" t="n">
        <v>50319</v>
      </c>
      <c r="G12" s="30"/>
      <c r="H12" s="31" t="s">
        <v>25</v>
      </c>
      <c r="I12" s="5"/>
      <c r="J12" s="10"/>
    </row>
    <row r="13" customFormat="false" ht="17.25" hidden="false" customHeight="true" outlineLevel="0" collapsed="false">
      <c r="A13" s="27" t="s">
        <v>26</v>
      </c>
      <c r="B13" s="28" t="n">
        <v>10890</v>
      </c>
      <c r="C13" s="28" t="n">
        <v>10367</v>
      </c>
      <c r="D13" s="29" t="n">
        <v>14182</v>
      </c>
      <c r="E13" s="29" t="n">
        <v>14179</v>
      </c>
      <c r="F13" s="29" t="n">
        <v>15882</v>
      </c>
      <c r="G13" s="30"/>
      <c r="H13" s="31" t="s">
        <v>27</v>
      </c>
      <c r="I13" s="5"/>
      <c r="J13" s="10"/>
    </row>
    <row r="14" customFormat="false" ht="17.25" hidden="false" customHeight="true" outlineLevel="0" collapsed="false">
      <c r="A14" s="27" t="s">
        <v>28</v>
      </c>
      <c r="B14" s="28"/>
      <c r="C14" s="28"/>
      <c r="D14" s="29"/>
      <c r="E14" s="29"/>
      <c r="F14" s="29"/>
      <c r="G14" s="37"/>
      <c r="H14" s="31" t="s">
        <v>29</v>
      </c>
      <c r="I14" s="5"/>
      <c r="J14" s="10"/>
      <c r="L14" s="38"/>
    </row>
    <row r="15" s="38" customFormat="true" ht="17.25" hidden="false" customHeight="true" outlineLevel="0" collapsed="false">
      <c r="A15" s="39" t="s">
        <v>30</v>
      </c>
      <c r="B15" s="40" t="n">
        <v>49398</v>
      </c>
      <c r="C15" s="40" t="n">
        <v>47677</v>
      </c>
      <c r="D15" s="41" t="n">
        <v>49713</v>
      </c>
      <c r="E15" s="41" t="n">
        <v>51308</v>
      </c>
      <c r="F15" s="41" t="n">
        <v>54723</v>
      </c>
      <c r="G15" s="42"/>
      <c r="H15" s="43" t="s">
        <v>31</v>
      </c>
      <c r="I15" s="44"/>
      <c r="J15" s="10"/>
    </row>
    <row r="16" customFormat="false" ht="17.25" hidden="false" customHeight="true" outlineLevel="0" collapsed="false">
      <c r="A16" s="27" t="s">
        <v>32</v>
      </c>
      <c r="B16" s="45" t="n">
        <v>20267</v>
      </c>
      <c r="C16" s="45" t="n">
        <v>21715</v>
      </c>
      <c r="D16" s="46" t="n">
        <v>25799</v>
      </c>
      <c r="E16" s="46" t="n">
        <v>24425</v>
      </c>
      <c r="F16" s="46" t="n">
        <v>28082</v>
      </c>
      <c r="G16" s="30"/>
      <c r="H16" s="31" t="s">
        <v>33</v>
      </c>
      <c r="I16" s="5"/>
      <c r="J16" s="10"/>
    </row>
    <row r="17" customFormat="false" ht="17.25" hidden="false" customHeight="true" outlineLevel="0" collapsed="false">
      <c r="A17" s="27" t="s">
        <v>34</v>
      </c>
      <c r="B17" s="28" t="n">
        <v>34747</v>
      </c>
      <c r="C17" s="28" t="n">
        <v>40099</v>
      </c>
      <c r="D17" s="29" t="n">
        <v>43703</v>
      </c>
      <c r="E17" s="29" t="n">
        <v>43068</v>
      </c>
      <c r="F17" s="29" t="n">
        <v>44123</v>
      </c>
      <c r="G17" s="30"/>
      <c r="H17" s="31" t="s">
        <v>35</v>
      </c>
      <c r="I17" s="5"/>
      <c r="J17" s="47"/>
    </row>
    <row r="18" customFormat="false" ht="17.25" hidden="false" customHeight="true" outlineLevel="0" collapsed="false">
      <c r="A18" s="27" t="s">
        <v>36</v>
      </c>
      <c r="B18" s="28" t="n">
        <v>8721</v>
      </c>
      <c r="C18" s="28" t="n">
        <v>10154</v>
      </c>
      <c r="D18" s="29" t="n">
        <v>12198</v>
      </c>
      <c r="E18" s="29" t="n">
        <v>13689</v>
      </c>
      <c r="F18" s="29" t="n">
        <v>14919</v>
      </c>
      <c r="G18" s="30"/>
      <c r="H18" s="31" t="s">
        <v>37</v>
      </c>
      <c r="J18" s="47"/>
    </row>
    <row r="19" customFormat="false" ht="17.25" hidden="false" customHeight="true" outlineLevel="0" collapsed="false">
      <c r="A19" s="27" t="s">
        <v>38</v>
      </c>
      <c r="B19" s="28" t="n">
        <v>24141</v>
      </c>
      <c r="C19" s="28" t="n">
        <v>28166</v>
      </c>
      <c r="D19" s="29" t="n">
        <v>26586</v>
      </c>
      <c r="E19" s="29" t="n">
        <v>30491</v>
      </c>
      <c r="F19" s="29" t="n">
        <v>31081</v>
      </c>
      <c r="G19" s="30"/>
      <c r="H19" s="31" t="s">
        <v>39</v>
      </c>
      <c r="J19" s="47"/>
    </row>
    <row r="20" customFormat="false" ht="17.25" hidden="false" customHeight="true" outlineLevel="0" collapsed="false">
      <c r="A20" s="27" t="s">
        <v>40</v>
      </c>
      <c r="B20" s="28"/>
      <c r="C20" s="28"/>
      <c r="D20" s="29"/>
      <c r="E20" s="29"/>
      <c r="F20" s="29"/>
      <c r="G20" s="30"/>
      <c r="H20" s="31" t="s">
        <v>41</v>
      </c>
      <c r="J20" s="47"/>
    </row>
    <row r="21" s="38" customFormat="true" ht="17.25" hidden="false" customHeight="true" outlineLevel="0" collapsed="false">
      <c r="A21" s="39" t="s">
        <v>42</v>
      </c>
      <c r="B21" s="40" t="n">
        <v>17226</v>
      </c>
      <c r="C21" s="40" t="n">
        <v>25009</v>
      </c>
      <c r="D21" s="41" t="n">
        <v>25726</v>
      </c>
      <c r="E21" s="41" t="n">
        <v>22646</v>
      </c>
      <c r="F21" s="41" t="n">
        <v>19367</v>
      </c>
      <c r="G21" s="42"/>
      <c r="H21" s="43" t="s">
        <v>43</v>
      </c>
      <c r="I21" s="44"/>
      <c r="J21" s="48"/>
      <c r="L21" s="0"/>
    </row>
    <row r="22" customFormat="false" ht="17.25" hidden="false" customHeight="true" outlineLevel="0" collapsed="false">
      <c r="A22" s="27" t="s">
        <v>44</v>
      </c>
      <c r="B22" s="28" t="n">
        <v>4332</v>
      </c>
      <c r="C22" s="28" t="n">
        <v>4811</v>
      </c>
      <c r="D22" s="29" t="n">
        <v>4958</v>
      </c>
      <c r="E22" s="29" t="n">
        <v>5131</v>
      </c>
      <c r="F22" s="29" t="n">
        <v>6179</v>
      </c>
      <c r="G22" s="30"/>
      <c r="H22" s="31" t="s">
        <v>45</v>
      </c>
      <c r="J22" s="47"/>
      <c r="L22" s="38"/>
    </row>
    <row r="23" customFormat="false" ht="17.25" hidden="false" customHeight="true" outlineLevel="0" collapsed="false">
      <c r="A23" s="27" t="s">
        <v>46</v>
      </c>
      <c r="B23" s="45" t="n">
        <v>5445</v>
      </c>
      <c r="C23" s="45" t="n">
        <v>6158</v>
      </c>
      <c r="D23" s="46" t="n">
        <v>6233</v>
      </c>
      <c r="E23" s="46" t="n">
        <v>6152</v>
      </c>
      <c r="F23" s="46" t="n">
        <v>6766</v>
      </c>
      <c r="G23" s="30"/>
      <c r="H23" s="31" t="s">
        <v>47</v>
      </c>
      <c r="J23" s="47"/>
    </row>
    <row r="24" customFormat="false" ht="17.25" hidden="false" customHeight="true" outlineLevel="0" collapsed="false">
      <c r="A24" s="27" t="s">
        <v>48</v>
      </c>
      <c r="B24" s="28" t="n">
        <v>1817</v>
      </c>
      <c r="C24" s="28" t="n">
        <v>2241</v>
      </c>
      <c r="D24" s="29" t="n">
        <v>2426</v>
      </c>
      <c r="E24" s="29" t="n">
        <v>2457</v>
      </c>
      <c r="F24" s="29" t="n">
        <v>2884</v>
      </c>
      <c r="G24" s="30"/>
      <c r="H24" s="31" t="s">
        <v>49</v>
      </c>
      <c r="J24" s="47"/>
    </row>
    <row r="25" customFormat="false" ht="17.25" hidden="false" customHeight="true" outlineLevel="0" collapsed="false">
      <c r="A25" s="27" t="s">
        <v>50</v>
      </c>
      <c r="B25" s="28" t="n">
        <v>238</v>
      </c>
      <c r="C25" s="28" t="n">
        <v>261</v>
      </c>
      <c r="D25" s="29" t="n">
        <v>238</v>
      </c>
      <c r="E25" s="29" t="n">
        <v>392</v>
      </c>
      <c r="F25" s="29" t="n">
        <v>194</v>
      </c>
      <c r="G25" s="30"/>
      <c r="H25" s="31" t="s">
        <v>51</v>
      </c>
      <c r="I25" s="12"/>
      <c r="J25" s="47"/>
    </row>
    <row r="26" customFormat="false" ht="18.75" hidden="false" customHeight="true" outlineLevel="0" collapsed="false">
      <c r="A26" s="49" t="s">
        <v>52</v>
      </c>
      <c r="B26" s="50" t="n">
        <v>487267</v>
      </c>
      <c r="C26" s="50" t="n">
        <v>474118</v>
      </c>
      <c r="D26" s="50" t="n">
        <v>502029</v>
      </c>
      <c r="E26" s="50" t="n">
        <v>515141</v>
      </c>
      <c r="F26" s="50" t="n">
        <v>543291</v>
      </c>
      <c r="G26" s="51"/>
      <c r="H26" s="52" t="s">
        <v>53</v>
      </c>
      <c r="I26" s="12"/>
      <c r="J26" s="47"/>
      <c r="L26" s="26"/>
    </row>
    <row r="27" s="61" customFormat="true" ht="15.75" hidden="false" customHeight="true" outlineLevel="0" collapsed="false">
      <c r="A27" s="53" t="s">
        <v>54</v>
      </c>
      <c r="B27" s="54"/>
      <c r="C27" s="55"/>
      <c r="D27" s="55"/>
      <c r="E27" s="56" t="s">
        <v>55</v>
      </c>
      <c r="F27" s="54"/>
      <c r="G27" s="57"/>
      <c r="H27" s="58"/>
      <c r="I27" s="59"/>
      <c r="J27" s="60"/>
      <c r="L27" s="0"/>
    </row>
    <row r="28" s="61" customFormat="true" ht="15.75" hidden="false" customHeight="true" outlineLevel="0" collapsed="false">
      <c r="A28" s="62" t="s">
        <v>56</v>
      </c>
      <c r="B28" s="63"/>
      <c r="C28" s="63"/>
      <c r="D28" s="64" t="s">
        <v>57</v>
      </c>
      <c r="E28" s="64"/>
      <c r="F28" s="63"/>
      <c r="G28" s="63"/>
      <c r="H28" s="63"/>
      <c r="I28" s="65"/>
      <c r="J28" s="60"/>
    </row>
    <row r="29" customFormat="false" ht="21.75" hidden="false" customHeight="false" outlineLevel="0" collapsed="false">
      <c r="L29" s="61"/>
    </row>
    <row r="30" customFormat="false" ht="21.75" hidden="false" customHeight="false" outlineLevel="0" collapsed="false">
      <c r="B30" s="66"/>
    </row>
  </sheetData>
  <mergeCells count="3">
    <mergeCell ref="J2:J16"/>
    <mergeCell ref="A4:A5"/>
    <mergeCell ref="H4:H5"/>
  </mergeCells>
  <conditionalFormatting sqref="E27 A27">
    <cfRule type="expression" priority="2" aboveAverage="0" equalAverage="0" bottom="0" percent="0" rank="0" text="" dxfId="0">
      <formula>NOT(ISERROR(SEARCH("ภาคนอกเกษตร",E27)))</formula>
    </cfRule>
    <cfRule type="expression" priority="3" aboveAverage="0" equalAverage="0" bottom="0" percent="0" rank="0" text="" dxfId="1">
      <formula>NOT(ISERROR(SEARCH("ภาคเกษตร",E27)))</formula>
    </cfRule>
    <cfRule type="expression" priority="4" aboveAverage="0" equalAverage="0" bottom="0" percent="0" rank="0" text="" dxfId="2">
      <formula>NOT(ISERROR(SEARCH("สาขาการผลิต",E27)))</formula>
    </cfRule>
  </conditionalFormatting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1-03T06:34:12Z</cp:lastPrinted>
  <dcterms:modified xsi:type="dcterms:W3CDTF">2017-12-19T07:17:14Z</dcterms:modified>
  <cp:revision>0</cp:revision>
  <dc:subject/>
  <dc:title/>
</cp:coreProperties>
</file>