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524737.95</v>
      </c>
      <c r="C5" s="10" t="n">
        <f aca="false">SUM(C7:C20)</f>
        <v>99.9999980942869</v>
      </c>
      <c r="D5" s="11" t="n">
        <v>303661.87</v>
      </c>
      <c r="E5" s="10" t="n">
        <f aca="false">SUM(E7:E20)</f>
        <v>100.000003293137</v>
      </c>
      <c r="F5" s="11" t="n">
        <v>221076.08</v>
      </c>
      <c r="G5" s="10" t="n">
        <f aca="false">SUM(G7:G20)</f>
        <v>99.9999954766703</v>
      </c>
      <c r="H5" s="9"/>
      <c r="I5" s="9"/>
      <c r="J5" s="12"/>
      <c r="K5" s="12"/>
      <c r="L5" s="12"/>
      <c r="M5" s="11"/>
      <c r="N5" s="11"/>
      <c r="O5" s="13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2"/>
      <c r="M6" s="15"/>
      <c r="N6" s="15"/>
      <c r="O6" s="13"/>
    </row>
    <row r="7" customFormat="false" ht="21" hidden="false" customHeight="true" outlineLevel="0" collapsed="false">
      <c r="A7" s="16" t="s">
        <v>8</v>
      </c>
      <c r="B7" s="12" t="n">
        <v>18076.88</v>
      </c>
      <c r="C7" s="17" t="n">
        <f aca="false">(B7/B$5)*100</f>
        <v>3.44493475267036</v>
      </c>
      <c r="D7" s="15" t="n">
        <v>13772.86</v>
      </c>
      <c r="E7" s="17" t="n">
        <f aca="false">(D7/D$5)*100</f>
        <v>4.53559085307615</v>
      </c>
      <c r="F7" s="15" t="n">
        <v>4304.02</v>
      </c>
      <c r="G7" s="17" t="n">
        <f aca="false">(F7/F$5)*100</f>
        <v>1.94685015221909</v>
      </c>
      <c r="H7" s="12"/>
      <c r="I7" s="9"/>
      <c r="J7" s="12"/>
      <c r="K7" s="12"/>
      <c r="L7" s="12"/>
      <c r="M7" s="15"/>
      <c r="N7" s="15"/>
      <c r="O7" s="18"/>
    </row>
    <row r="8" customFormat="false" ht="21" hidden="false" customHeight="true" outlineLevel="0" collapsed="false">
      <c r="A8" s="16" t="s">
        <v>9</v>
      </c>
      <c r="B8" s="12" t="n">
        <v>33235.43</v>
      </c>
      <c r="C8" s="17" t="n">
        <f aca="false">(B8/B$5)*100</f>
        <v>6.33371952609869</v>
      </c>
      <c r="D8" s="15" t="n">
        <v>14130.14</v>
      </c>
      <c r="E8" s="17" t="n">
        <f aca="false">(D8/D$5)*100</f>
        <v>4.65324803538884</v>
      </c>
      <c r="F8" s="15" t="n">
        <v>19105.29</v>
      </c>
      <c r="G8" s="17" t="n">
        <f aca="false">(F8/F$5)*100</f>
        <v>8.64195258030629</v>
      </c>
      <c r="H8" s="12"/>
      <c r="I8" s="9"/>
      <c r="J8" s="12"/>
      <c r="K8" s="12"/>
      <c r="L8" s="12"/>
      <c r="M8" s="15"/>
      <c r="N8" s="15"/>
      <c r="O8" s="18"/>
    </row>
    <row r="9" customFormat="false" ht="21" hidden="false" customHeight="true" outlineLevel="0" collapsed="false">
      <c r="A9" s="16" t="s">
        <v>10</v>
      </c>
      <c r="C9" s="17"/>
      <c r="E9" s="17"/>
      <c r="G9" s="17"/>
      <c r="H9" s="12"/>
      <c r="M9" s="15"/>
      <c r="N9" s="15"/>
      <c r="O9" s="18"/>
    </row>
    <row r="10" customFormat="false" ht="21" hidden="false" customHeight="true" outlineLevel="0" collapsed="false">
      <c r="A10" s="19" t="s">
        <v>11</v>
      </c>
      <c r="B10" s="12" t="n">
        <v>33646</v>
      </c>
      <c r="C10" s="17" t="n">
        <f aca="false">(B10/B$5)*100</f>
        <v>6.41196238998914</v>
      </c>
      <c r="D10" s="15" t="n">
        <v>22828.36</v>
      </c>
      <c r="E10" s="17" t="n">
        <f aca="false">(D10/D$5)*100</f>
        <v>7.51769064716621</v>
      </c>
      <c r="F10" s="15" t="n">
        <v>10817.65</v>
      </c>
      <c r="G10" s="17" t="n">
        <f aca="false">(F10/F$5)*100</f>
        <v>4.89317975965559</v>
      </c>
      <c r="H10" s="12"/>
      <c r="I10" s="9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6" t="s">
        <v>12</v>
      </c>
      <c r="B11" s="12" t="n">
        <v>22723.66</v>
      </c>
      <c r="C11" s="17" t="n">
        <f aca="false">(B11/B$5)*100</f>
        <v>4.3304777174969</v>
      </c>
      <c r="D11" s="15" t="n">
        <v>4243.19</v>
      </c>
      <c r="E11" s="17" t="n">
        <f aca="false">(D11/D$5)*100</f>
        <v>1.39734040365358</v>
      </c>
      <c r="F11" s="15" t="n">
        <v>18480.47</v>
      </c>
      <c r="G11" s="17" t="n">
        <f aca="false">(F11/F$5)*100</f>
        <v>8.35932589360188</v>
      </c>
      <c r="H11" s="12"/>
      <c r="I11" s="9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6" t="s">
        <v>13</v>
      </c>
      <c r="B12" s="12" t="n">
        <v>121973.23</v>
      </c>
      <c r="C12" s="17" t="n">
        <f aca="false">(B12/B$5)*100</f>
        <v>23.2445985658175</v>
      </c>
      <c r="D12" s="15" t="n">
        <v>41789.21</v>
      </c>
      <c r="E12" s="17" t="n">
        <f aca="false">(D12/D$5)*100</f>
        <v>13.7617574442257</v>
      </c>
      <c r="F12" s="15" t="n">
        <v>80184.02</v>
      </c>
      <c r="G12" s="17" t="n">
        <f aca="false">(F12/F$5)*100</f>
        <v>36.2698759630621</v>
      </c>
      <c r="H12" s="12"/>
      <c r="I12" s="9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6" t="s">
        <v>14</v>
      </c>
      <c r="B13" s="12" t="n">
        <v>73618.8</v>
      </c>
      <c r="C13" s="17" t="n">
        <f aca="false">(B13/B$5)*100</f>
        <v>14.0296313617111</v>
      </c>
      <c r="D13" s="15" t="n">
        <v>46373.29</v>
      </c>
      <c r="E13" s="17" t="n">
        <f aca="false">(D13/D$5)*100</f>
        <v>15.2713575794024</v>
      </c>
      <c r="F13" s="15" t="n">
        <v>27245.51</v>
      </c>
      <c r="G13" s="17" t="n">
        <f aca="false">(F13/F$5)*100</f>
        <v>12.3240424744278</v>
      </c>
      <c r="H13" s="12"/>
      <c r="I13" s="9"/>
      <c r="J13" s="12"/>
      <c r="K13" s="12"/>
      <c r="L13" s="12"/>
      <c r="M13" s="15"/>
      <c r="N13" s="15"/>
      <c r="O13" s="18"/>
    </row>
    <row r="14" customFormat="false" ht="21" hidden="false" customHeight="true" outlineLevel="0" collapsed="false">
      <c r="A14" s="16" t="s">
        <v>15</v>
      </c>
      <c r="C14" s="17"/>
      <c r="E14" s="17"/>
      <c r="G14" s="17"/>
      <c r="H14" s="12"/>
      <c r="M14" s="15"/>
      <c r="N14" s="15"/>
      <c r="O14" s="18"/>
    </row>
    <row r="15" customFormat="false" ht="21" hidden="false" customHeight="true" outlineLevel="0" collapsed="false">
      <c r="A15" s="19" t="s">
        <v>16</v>
      </c>
      <c r="B15" s="12" t="n">
        <v>75998.8</v>
      </c>
      <c r="C15" s="17" t="n">
        <f aca="false">(B15/B$5)*100</f>
        <v>14.4831910861412</v>
      </c>
      <c r="D15" s="15" t="n">
        <v>63825.87</v>
      </c>
      <c r="E15" s="17" t="n">
        <f aca="false">(D15/D$5)*100</f>
        <v>21.0187304714945</v>
      </c>
      <c r="F15" s="15" t="n">
        <v>12172.93</v>
      </c>
      <c r="G15" s="17" t="n">
        <f aca="false">(F15/F$5)*100</f>
        <v>5.50621758808099</v>
      </c>
      <c r="H15" s="12"/>
      <c r="I15" s="9"/>
      <c r="J15" s="12"/>
      <c r="K15" s="12"/>
      <c r="L15" s="12"/>
      <c r="M15" s="15"/>
      <c r="N15" s="15"/>
    </row>
    <row r="16" customFormat="false" ht="21" hidden="false" customHeight="true" outlineLevel="0" collapsed="false">
      <c r="A16" s="16" t="s">
        <v>17</v>
      </c>
      <c r="C16" s="17"/>
      <c r="E16" s="17"/>
      <c r="G16" s="17"/>
      <c r="H16" s="12"/>
      <c r="M16" s="15"/>
      <c r="N16" s="15"/>
      <c r="O16" s="18"/>
    </row>
    <row r="17" customFormat="false" ht="21" hidden="false" customHeight="true" outlineLevel="0" collapsed="false">
      <c r="A17" s="19" t="s">
        <v>18</v>
      </c>
      <c r="B17" s="12" t="n">
        <v>86203.31</v>
      </c>
      <c r="C17" s="17" t="n">
        <f aca="false">(B17/B$5)*100</f>
        <v>16.4278779531764</v>
      </c>
      <c r="D17" s="15" t="n">
        <v>67129.91</v>
      </c>
      <c r="E17" s="17" t="n">
        <f aca="false">(D17/D$5)*100</f>
        <v>22.1067959569636</v>
      </c>
      <c r="F17" s="15" t="n">
        <v>19073.4</v>
      </c>
      <c r="G17" s="17" t="n">
        <f aca="false">(F17/F$5)*100</f>
        <v>8.62752768187314</v>
      </c>
      <c r="H17" s="12"/>
      <c r="I17" s="9"/>
      <c r="J17" s="12"/>
      <c r="K17" s="12"/>
      <c r="L17" s="12"/>
      <c r="M17" s="15"/>
      <c r="N17" s="15"/>
    </row>
    <row r="18" customFormat="false" ht="21" hidden="false" customHeight="true" outlineLevel="0" collapsed="false">
      <c r="A18" s="16" t="s">
        <v>19</v>
      </c>
      <c r="B18" s="12" t="n">
        <v>57479.35</v>
      </c>
      <c r="C18" s="17" t="n">
        <f aca="false">(B18/B$5)*100</f>
        <v>10.9539151875712</v>
      </c>
      <c r="D18" s="15" t="n">
        <v>28335.88</v>
      </c>
      <c r="E18" s="17" t="n">
        <f aca="false">(D18/D$5)*100</f>
        <v>9.33139218302252</v>
      </c>
      <c r="F18" s="15" t="n">
        <v>29143.47</v>
      </c>
      <c r="G18" s="17" t="n">
        <f aca="false">(F18/F$5)*100</f>
        <v>13.1825523593507</v>
      </c>
      <c r="H18" s="20"/>
      <c r="I18" s="9"/>
      <c r="J18" s="12"/>
      <c r="K18" s="12"/>
      <c r="L18" s="12"/>
      <c r="M18" s="21"/>
      <c r="N18" s="21"/>
      <c r="O18" s="18"/>
    </row>
    <row r="19" customFormat="false" ht="21" hidden="false" customHeight="true" outlineLevel="0" collapsed="false">
      <c r="A19" s="22" t="s">
        <v>20</v>
      </c>
      <c r="B19" s="12" t="n">
        <v>1782.48</v>
      </c>
      <c r="C19" s="17" t="n">
        <f aca="false">(B19/B$5)*100</f>
        <v>0.339689553614333</v>
      </c>
      <c r="D19" s="21" t="n">
        <v>1233.17</v>
      </c>
      <c r="E19" s="17" t="n">
        <f aca="false">(D19/D$5)*100</f>
        <v>0.406099718743088</v>
      </c>
      <c r="F19" s="21" t="n">
        <v>549.31</v>
      </c>
      <c r="G19" s="17" t="n">
        <f aca="false">(F19/F$5)*100</f>
        <v>0.248471024092701</v>
      </c>
      <c r="H19" s="20"/>
      <c r="I19" s="9"/>
      <c r="J19" s="12"/>
      <c r="K19" s="12"/>
      <c r="L19" s="12"/>
      <c r="M19" s="20"/>
      <c r="N19" s="20"/>
      <c r="O19" s="23"/>
    </row>
    <row r="20" customFormat="false" ht="6.75" hidden="false" customHeight="true" outlineLevel="0" collapsed="false">
      <c r="A20" s="24"/>
      <c r="B20" s="24"/>
      <c r="C20" s="24"/>
      <c r="D20" s="24"/>
      <c r="E20" s="24"/>
      <c r="F20" s="24"/>
      <c r="G20" s="24"/>
      <c r="J20" s="25"/>
      <c r="K20" s="25"/>
      <c r="L20" s="25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6-10-11T08:39:02Z</dcterms:modified>
  <cp:revision>0</cp:revision>
  <dc:subject/>
  <dc:title/>
</cp:coreProperties>
</file>