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ยอง</t>
    </r>
  </si>
  <si>
    <t xml:space="preserve">  Source:   Rayong Provincial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8</v>
      </c>
      <c r="I6" s="20" t="n">
        <v>2559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978</v>
      </c>
      <c r="F8" s="25" t="n">
        <f aca="false">SUM(F9:F29)</f>
        <v>2041</v>
      </c>
      <c r="G8" s="25" t="n">
        <f aca="false">SUM(G9:G29)</f>
        <v>2044</v>
      </c>
      <c r="H8" s="26" t="n">
        <f aca="false">(F8-E8)/E8*100</f>
        <v>3.1850353892821</v>
      </c>
      <c r="I8" s="26" t="n">
        <f aca="false">(G8-F8)/F8*100</f>
        <v>0.146986771190593</v>
      </c>
      <c r="J8" s="27"/>
      <c r="K8" s="28" t="s">
        <v>12</v>
      </c>
    </row>
    <row r="9" s="37" customFormat="true" ht="15" hidden="false" customHeight="true" outlineLevel="0" collapsed="false">
      <c r="A9" s="29"/>
      <c r="B9" s="30" t="s">
        <v>13</v>
      </c>
      <c r="C9" s="29"/>
      <c r="D9" s="31"/>
      <c r="E9" s="32" t="n">
        <v>240</v>
      </c>
      <c r="F9" s="33" t="n">
        <v>242</v>
      </c>
      <c r="G9" s="33" t="n">
        <v>241</v>
      </c>
      <c r="H9" s="34" t="n">
        <f aca="false">(F9-E9)/E9*100</f>
        <v>0.833333333333333</v>
      </c>
      <c r="I9" s="34" t="n">
        <f aca="false">(G9-F9)/F9*100</f>
        <v>-0.413223140495868</v>
      </c>
      <c r="J9" s="35"/>
      <c r="K9" s="36" t="s">
        <v>14</v>
      </c>
    </row>
    <row r="10" s="37" customFormat="true" ht="15" hidden="false" customHeight="true" outlineLevel="0" collapsed="false">
      <c r="A10" s="36"/>
      <c r="B10" s="30" t="s">
        <v>15</v>
      </c>
      <c r="C10" s="36"/>
      <c r="D10" s="38"/>
      <c r="E10" s="32" t="n">
        <v>117</v>
      </c>
      <c r="F10" s="33" t="n">
        <v>111</v>
      </c>
      <c r="G10" s="33" t="n">
        <v>138</v>
      </c>
      <c r="H10" s="34" t="n">
        <f aca="false">(F10-E10)/E10*100</f>
        <v>-5.12820512820513</v>
      </c>
      <c r="I10" s="34" t="n">
        <f aca="false">(G10-F10)/F10*100</f>
        <v>24.3243243243243</v>
      </c>
      <c r="J10" s="35"/>
      <c r="K10" s="36" t="s">
        <v>16</v>
      </c>
    </row>
    <row r="11" s="37" customFormat="true" ht="15" hidden="false" customHeight="true" outlineLevel="0" collapsed="false">
      <c r="A11" s="36"/>
      <c r="B11" s="30" t="s">
        <v>17</v>
      </c>
      <c r="C11" s="36"/>
      <c r="D11" s="38"/>
      <c r="E11" s="32" t="n">
        <v>5</v>
      </c>
      <c r="F11" s="33" t="n">
        <v>5</v>
      </c>
      <c r="G11" s="33" t="n">
        <v>8</v>
      </c>
      <c r="H11" s="34" t="s">
        <v>18</v>
      </c>
      <c r="I11" s="34" t="s">
        <v>18</v>
      </c>
      <c r="J11" s="35"/>
      <c r="K11" s="36" t="s">
        <v>19</v>
      </c>
    </row>
    <row r="12" s="37" customFormat="true" ht="15" hidden="false" customHeight="true" outlineLevel="0" collapsed="false">
      <c r="A12" s="36"/>
      <c r="B12" s="30" t="s">
        <v>20</v>
      </c>
      <c r="C12" s="36"/>
      <c r="D12" s="38"/>
      <c r="E12" s="32" t="n">
        <v>16</v>
      </c>
      <c r="F12" s="33" t="n">
        <v>17</v>
      </c>
      <c r="G12" s="33" t="n">
        <v>12</v>
      </c>
      <c r="H12" s="34" t="n">
        <f aca="false">(F12-E12)/E12*100</f>
        <v>6.25</v>
      </c>
      <c r="I12" s="34" t="n">
        <f aca="false">(G12-F12)/F12*100</f>
        <v>-29.4117647058824</v>
      </c>
      <c r="J12" s="35"/>
      <c r="K12" s="36" t="s">
        <v>21</v>
      </c>
    </row>
    <row r="13" s="37" customFormat="true" ht="15" hidden="false" customHeight="true" outlineLevel="0" collapsed="false">
      <c r="A13" s="36"/>
      <c r="B13" s="30" t="s">
        <v>22</v>
      </c>
      <c r="C13" s="36"/>
      <c r="D13" s="38"/>
      <c r="E13" s="32" t="n">
        <v>4</v>
      </c>
      <c r="F13" s="33" t="n">
        <v>4</v>
      </c>
      <c r="G13" s="33" t="n">
        <v>2</v>
      </c>
      <c r="H13" s="34" t="s">
        <v>18</v>
      </c>
      <c r="I13" s="34" t="s">
        <v>18</v>
      </c>
      <c r="J13" s="35"/>
      <c r="K13" s="36" t="s">
        <v>23</v>
      </c>
    </row>
    <row r="14" s="37" customFormat="true" ht="15" hidden="false" customHeight="true" outlineLevel="0" collapsed="false">
      <c r="A14" s="36"/>
      <c r="B14" s="30" t="s">
        <v>24</v>
      </c>
      <c r="C14" s="36"/>
      <c r="D14" s="38"/>
      <c r="E14" s="32" t="n">
        <v>6</v>
      </c>
      <c r="F14" s="33" t="n">
        <v>5</v>
      </c>
      <c r="G14" s="33" t="n">
        <v>3</v>
      </c>
      <c r="H14" s="34" t="n">
        <f aca="false">(F14-E14)/E14*100</f>
        <v>-16.6666666666667</v>
      </c>
      <c r="I14" s="34" t="n">
        <f aca="false">(G14-F14)/F14*100</f>
        <v>-40</v>
      </c>
      <c r="J14" s="35"/>
      <c r="K14" s="36" t="s">
        <v>25</v>
      </c>
    </row>
    <row r="15" s="37" customFormat="true" ht="15" hidden="false" customHeight="true" outlineLevel="0" collapsed="false">
      <c r="A15" s="36"/>
      <c r="B15" s="30" t="s">
        <v>26</v>
      </c>
      <c r="C15" s="36"/>
      <c r="D15" s="38"/>
      <c r="E15" s="32" t="n">
        <v>110</v>
      </c>
      <c r="F15" s="33" t="n">
        <v>105</v>
      </c>
      <c r="G15" s="33" t="n">
        <v>135</v>
      </c>
      <c r="H15" s="34" t="n">
        <f aca="false">(F15-E15)/E15*100</f>
        <v>-4.54545454545455</v>
      </c>
      <c r="I15" s="34" t="n">
        <f aca="false">(G15-F15)/F15*100</f>
        <v>28.5714285714286</v>
      </c>
      <c r="J15" s="35"/>
      <c r="K15" s="36" t="s">
        <v>27</v>
      </c>
    </row>
    <row r="16" s="37" customFormat="true" ht="15" hidden="false" customHeight="true" outlineLevel="0" collapsed="false">
      <c r="A16" s="36"/>
      <c r="B16" s="30" t="s">
        <v>28</v>
      </c>
      <c r="C16" s="36"/>
      <c r="D16" s="38"/>
      <c r="E16" s="32" t="n">
        <v>33</v>
      </c>
      <c r="F16" s="33" t="n">
        <v>29</v>
      </c>
      <c r="G16" s="33" t="n">
        <v>33</v>
      </c>
      <c r="H16" s="34" t="n">
        <f aca="false">(F16-E16)/E16*100</f>
        <v>-12.1212121212121</v>
      </c>
      <c r="I16" s="34" t="n">
        <f aca="false">(G16-F16)/F16*100</f>
        <v>13.7931034482759</v>
      </c>
      <c r="J16" s="35"/>
      <c r="K16" s="36" t="s">
        <v>29</v>
      </c>
    </row>
    <row r="17" s="37" customFormat="true" ht="15" hidden="false" customHeight="true" outlineLevel="0" collapsed="false">
      <c r="A17" s="36"/>
      <c r="B17" s="30" t="s">
        <v>30</v>
      </c>
      <c r="C17" s="36"/>
      <c r="D17" s="38"/>
      <c r="E17" s="32" t="n">
        <v>21</v>
      </c>
      <c r="F17" s="33" t="n">
        <v>23</v>
      </c>
      <c r="G17" s="33" t="n">
        <v>22</v>
      </c>
      <c r="H17" s="34" t="n">
        <f aca="false">(F17-E17)/E17*100</f>
        <v>9.52380952380952</v>
      </c>
      <c r="I17" s="34" t="n">
        <f aca="false">(G17-F17)/F17*100</f>
        <v>-4.34782608695652</v>
      </c>
      <c r="J17" s="35"/>
      <c r="K17" s="36" t="s">
        <v>31</v>
      </c>
    </row>
    <row r="18" s="37" customFormat="true" ht="15" hidden="false" customHeight="true" outlineLevel="0" collapsed="false">
      <c r="A18" s="36"/>
      <c r="B18" s="30" t="s">
        <v>32</v>
      </c>
      <c r="C18" s="36"/>
      <c r="D18" s="38"/>
      <c r="E18" s="32" t="n">
        <v>16</v>
      </c>
      <c r="F18" s="33" t="n">
        <v>17</v>
      </c>
      <c r="G18" s="33" t="n">
        <v>19</v>
      </c>
      <c r="H18" s="34" t="n">
        <f aca="false">(F18-E18)/E18*100</f>
        <v>6.25</v>
      </c>
      <c r="I18" s="34" t="n">
        <f aca="false">(G18-F18)/F18*100</f>
        <v>11.7647058823529</v>
      </c>
      <c r="J18" s="35"/>
      <c r="K18" s="36" t="s">
        <v>33</v>
      </c>
    </row>
    <row r="19" s="37" customFormat="true" ht="15" hidden="false" customHeight="true" outlineLevel="0" collapsed="false">
      <c r="A19" s="36"/>
      <c r="B19" s="30" t="s">
        <v>34</v>
      </c>
      <c r="C19" s="36"/>
      <c r="D19" s="38"/>
      <c r="E19" s="32" t="n">
        <v>169</v>
      </c>
      <c r="F19" s="33" t="n">
        <v>170</v>
      </c>
      <c r="G19" s="33" t="n">
        <v>86</v>
      </c>
      <c r="H19" s="34" t="n">
        <f aca="false">(F19-E19)/E19*100</f>
        <v>0.591715976331361</v>
      </c>
      <c r="I19" s="34" t="n">
        <f aca="false">(G19-F19)/F19*100</f>
        <v>-49.4117647058824</v>
      </c>
      <c r="J19" s="35"/>
      <c r="K19" s="36" t="s">
        <v>35</v>
      </c>
    </row>
    <row r="20" s="37" customFormat="true" ht="15" hidden="false" customHeight="true" outlineLevel="0" collapsed="false">
      <c r="A20" s="36"/>
      <c r="B20" s="30" t="s">
        <v>36</v>
      </c>
      <c r="C20" s="36"/>
      <c r="D20" s="38"/>
      <c r="E20" s="32" t="n">
        <v>17</v>
      </c>
      <c r="F20" s="33" t="n">
        <v>18</v>
      </c>
      <c r="G20" s="33" t="n">
        <v>22</v>
      </c>
      <c r="H20" s="34" t="n">
        <f aca="false">(F20-E20)/E20*100</f>
        <v>5.88235294117647</v>
      </c>
      <c r="I20" s="34" t="n">
        <f aca="false">(G20-F20)/F20*100</f>
        <v>22.2222222222222</v>
      </c>
      <c r="J20" s="35"/>
      <c r="K20" s="36" t="s">
        <v>37</v>
      </c>
    </row>
    <row r="21" s="37" customFormat="true" ht="15" hidden="false" customHeight="true" outlineLevel="0" collapsed="false">
      <c r="A21" s="36"/>
      <c r="B21" s="30" t="s">
        <v>38</v>
      </c>
      <c r="C21" s="36"/>
      <c r="D21" s="38"/>
      <c r="E21" s="32" t="n">
        <v>81</v>
      </c>
      <c r="F21" s="33" t="n">
        <v>80</v>
      </c>
      <c r="G21" s="33" t="n">
        <v>95</v>
      </c>
      <c r="H21" s="34" t="n">
        <f aca="false">(F21-E21)/E21*100</f>
        <v>-1.23456790123457</v>
      </c>
      <c r="I21" s="34" t="n">
        <f aca="false">(G21-F21)/F21*100</f>
        <v>18.75</v>
      </c>
      <c r="J21" s="35"/>
      <c r="K21" s="36" t="s">
        <v>39</v>
      </c>
    </row>
    <row r="22" s="37" customFormat="true" ht="15" hidden="false" customHeight="true" outlineLevel="0" collapsed="false">
      <c r="A22" s="36"/>
      <c r="B22" s="30" t="s">
        <v>40</v>
      </c>
      <c r="C22" s="36"/>
      <c r="D22" s="38"/>
      <c r="E22" s="32" t="n">
        <v>128</v>
      </c>
      <c r="F22" s="33" t="n">
        <v>138</v>
      </c>
      <c r="G22" s="33" t="n">
        <v>149</v>
      </c>
      <c r="H22" s="34" t="n">
        <f aca="false">(F22-E22)/E22*100</f>
        <v>7.8125</v>
      </c>
      <c r="I22" s="34" t="n">
        <f aca="false">(G22-F22)/F22*100</f>
        <v>7.97101449275362</v>
      </c>
      <c r="J22" s="35"/>
      <c r="K22" s="36" t="s">
        <v>41</v>
      </c>
    </row>
    <row r="23" s="37" customFormat="true" ht="15" hidden="false" customHeight="true" outlineLevel="0" collapsed="false">
      <c r="A23" s="36"/>
      <c r="B23" s="30" t="s">
        <v>42</v>
      </c>
      <c r="C23" s="36"/>
      <c r="D23" s="38"/>
      <c r="E23" s="32" t="n">
        <v>95</v>
      </c>
      <c r="F23" s="33" t="n">
        <v>103</v>
      </c>
      <c r="G23" s="33" t="n">
        <v>124</v>
      </c>
      <c r="H23" s="34" t="n">
        <f aca="false">(F23-E23)/E23*100</f>
        <v>8.42105263157895</v>
      </c>
      <c r="I23" s="34" t="n">
        <f aca="false">(G23-F23)/F23*100</f>
        <v>20.3883495145631</v>
      </c>
      <c r="J23" s="35"/>
      <c r="K23" s="36" t="s">
        <v>43</v>
      </c>
    </row>
    <row r="24" s="37" customFormat="true" ht="15" hidden="false" customHeight="true" outlineLevel="0" collapsed="false">
      <c r="A24" s="36"/>
      <c r="B24" s="30" t="s">
        <v>44</v>
      </c>
      <c r="C24" s="36"/>
      <c r="D24" s="38"/>
      <c r="E24" s="32" t="n">
        <v>32</v>
      </c>
      <c r="F24" s="33" t="n">
        <v>34</v>
      </c>
      <c r="G24" s="33" t="n">
        <v>27</v>
      </c>
      <c r="H24" s="34" t="n">
        <f aca="false">(F24-E24)/E24*100</f>
        <v>6.25</v>
      </c>
      <c r="I24" s="34" t="n">
        <f aca="false">(G24-F24)/F24*100</f>
        <v>-20.5882352941176</v>
      </c>
      <c r="J24" s="35"/>
      <c r="K24" s="36" t="s">
        <v>45</v>
      </c>
    </row>
    <row r="25" s="37" customFormat="true" ht="15" hidden="false" customHeight="true" outlineLevel="0" collapsed="false">
      <c r="A25" s="36"/>
      <c r="B25" s="30" t="s">
        <v>46</v>
      </c>
      <c r="C25" s="36"/>
      <c r="D25" s="38"/>
      <c r="E25" s="32" t="n">
        <v>247</v>
      </c>
      <c r="F25" s="33" t="n">
        <v>252</v>
      </c>
      <c r="G25" s="33" t="n">
        <v>261</v>
      </c>
      <c r="H25" s="34" t="n">
        <f aca="false">(F25-E25)/E25*100</f>
        <v>2.02429149797571</v>
      </c>
      <c r="I25" s="34" t="n">
        <f aca="false">(G25-F25)/F25*100</f>
        <v>3.57142857142857</v>
      </c>
      <c r="J25" s="35"/>
      <c r="K25" s="36" t="s">
        <v>47</v>
      </c>
    </row>
    <row r="26" s="37" customFormat="true" ht="15" hidden="false" customHeight="true" outlineLevel="0" collapsed="false">
      <c r="A26" s="36"/>
      <c r="B26" s="30" t="s">
        <v>48</v>
      </c>
      <c r="C26" s="36"/>
      <c r="D26" s="38"/>
      <c r="E26" s="32" t="n">
        <v>117</v>
      </c>
      <c r="F26" s="33" t="n">
        <v>127</v>
      </c>
      <c r="G26" s="33" t="n">
        <v>104</v>
      </c>
      <c r="H26" s="34" t="n">
        <f aca="false">(F26-E26)/E26*100</f>
        <v>8.54700854700855</v>
      </c>
      <c r="I26" s="34" t="n">
        <f aca="false">(G26-F26)/F26*100</f>
        <v>-18.1102362204724</v>
      </c>
      <c r="J26" s="35"/>
      <c r="K26" s="36" t="s">
        <v>49</v>
      </c>
    </row>
    <row r="27" s="37" customFormat="true" ht="15" hidden="false" customHeight="true" outlineLevel="0" collapsed="false">
      <c r="A27" s="36"/>
      <c r="B27" s="30" t="s">
        <v>50</v>
      </c>
      <c r="C27" s="36"/>
      <c r="D27" s="38"/>
      <c r="E27" s="32" t="n">
        <v>55</v>
      </c>
      <c r="F27" s="33" t="n">
        <v>57</v>
      </c>
      <c r="G27" s="33" t="n">
        <v>50</v>
      </c>
      <c r="H27" s="34" t="n">
        <f aca="false">(F27-E27)/E27*100</f>
        <v>3.63636363636364</v>
      </c>
      <c r="I27" s="34" t="n">
        <f aca="false">(G27-F27)/F27*100</f>
        <v>-12.280701754386</v>
      </c>
      <c r="J27" s="35"/>
      <c r="K27" s="36" t="s">
        <v>51</v>
      </c>
    </row>
    <row r="28" s="37" customFormat="true" ht="15" hidden="false" customHeight="true" outlineLevel="0" collapsed="false">
      <c r="A28" s="36"/>
      <c r="B28" s="30" t="s">
        <v>52</v>
      </c>
      <c r="C28" s="36"/>
      <c r="D28" s="38"/>
      <c r="E28" s="32" t="n">
        <v>183</v>
      </c>
      <c r="F28" s="33" t="n">
        <v>186</v>
      </c>
      <c r="G28" s="33" t="n">
        <v>122</v>
      </c>
      <c r="H28" s="34" t="n">
        <f aca="false">(F28-E28)/E28*100</f>
        <v>1.63934426229508</v>
      </c>
      <c r="I28" s="34" t="n">
        <f aca="false">(G28-F28)/F28*100</f>
        <v>-34.4086021505376</v>
      </c>
      <c r="J28" s="35"/>
      <c r="K28" s="36" t="s">
        <v>53</v>
      </c>
    </row>
    <row r="29" s="37" customFormat="true" ht="15" hidden="false" customHeight="true" outlineLevel="0" collapsed="false">
      <c r="A29" s="36"/>
      <c r="B29" s="30" t="s">
        <v>54</v>
      </c>
      <c r="C29" s="36"/>
      <c r="D29" s="38"/>
      <c r="E29" s="32" t="n">
        <v>286</v>
      </c>
      <c r="F29" s="33" t="n">
        <v>318</v>
      </c>
      <c r="G29" s="33" t="n">
        <v>391</v>
      </c>
      <c r="H29" s="34" t="n">
        <f aca="false">(F29-E29)/E29*100</f>
        <v>11.1888111888112</v>
      </c>
      <c r="I29" s="34" t="n">
        <f aca="false">(G29-F29)/F29*100</f>
        <v>22.9559748427673</v>
      </c>
      <c r="J29" s="35"/>
      <c r="K29" s="36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7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3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6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2"/>
    </row>
    <row r="39" customFormat="false" ht="18.75" hidden="false" customHeight="false" outlineLevel="0" collapsed="false">
      <c r="K39" s="45"/>
    </row>
    <row r="40" customFormat="false" ht="18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9:38Z</dcterms:created>
  <dc:creator>Admin</dc:creator>
  <dc:description/>
  <dc:language>en-US</dc:language>
  <cp:lastModifiedBy>Admin</cp:lastModifiedBy>
  <cp:lastPrinted>2017-08-29T04:30:14Z</cp:lastPrinted>
  <dcterms:modified xsi:type="dcterms:W3CDTF">2017-08-29T04:30:18Z</dcterms:modified>
  <cp:revision>0</cp:revision>
  <dc:subject/>
  <dc:title/>
</cp:coreProperties>
</file>