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6 Years and Over Access to Computer, Internet and Mobile Pho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4 -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7</v>
      </c>
      <c r="F6" s="17" t="n">
        <v>2558</v>
      </c>
      <c r="G6" s="17" t="n">
        <v>2559</v>
      </c>
      <c r="H6" s="17" t="n">
        <v>2557</v>
      </c>
      <c r="I6" s="17" t="n">
        <v>2558</v>
      </c>
      <c r="J6" s="17" t="n">
        <v>2559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20" t="s">
        <v>11</v>
      </c>
      <c r="H7" s="19" t="s">
        <v>9</v>
      </c>
      <c r="I7" s="19" t="s">
        <v>10</v>
      </c>
      <c r="J7" s="20" t="s">
        <v>11</v>
      </c>
      <c r="K7" s="21"/>
      <c r="L7" s="14"/>
      <c r="M7" s="14"/>
      <c r="N7" s="15"/>
    </row>
    <row r="8" s="16" customFormat="true" ht="9.75" hidden="false" customHeight="true" outlineLevel="0" collapsed="false">
      <c r="A8" s="22"/>
      <c r="B8" s="22"/>
      <c r="C8" s="22"/>
      <c r="D8" s="23"/>
      <c r="E8" s="24"/>
      <c r="F8" s="24"/>
      <c r="G8" s="24"/>
      <c r="H8" s="24"/>
      <c r="I8" s="24"/>
      <c r="J8" s="24"/>
      <c r="K8" s="25"/>
      <c r="L8" s="22"/>
      <c r="M8" s="22"/>
      <c r="N8" s="15"/>
    </row>
    <row r="9" s="26" customFormat="true" ht="27.75" hidden="false" customHeight="true" outlineLevel="0" collapsed="false">
      <c r="A9" s="26" t="s">
        <v>12</v>
      </c>
      <c r="D9" s="27"/>
      <c r="E9" s="28" t="n">
        <v>793934</v>
      </c>
      <c r="F9" s="28" t="n">
        <v>803341</v>
      </c>
      <c r="G9" s="28" t="n">
        <v>813412</v>
      </c>
      <c r="H9" s="29" t="n">
        <v>100</v>
      </c>
      <c r="I9" s="29" t="n">
        <v>100</v>
      </c>
      <c r="J9" s="29" t="n">
        <v>100</v>
      </c>
      <c r="L9" s="16" t="s">
        <v>13</v>
      </c>
    </row>
    <row r="10" s="26" customFormat="true" ht="24" hidden="false" customHeight="true" outlineLevel="0" collapsed="false">
      <c r="B10" s="26" t="s">
        <v>14</v>
      </c>
      <c r="D10" s="27"/>
      <c r="E10" s="28" t="n">
        <v>327777</v>
      </c>
      <c r="F10" s="28" t="n">
        <v>325861</v>
      </c>
      <c r="G10" s="28" t="n">
        <v>335258</v>
      </c>
      <c r="H10" s="29" t="n">
        <f aca="false">(E10*100)/(E10+E11)</f>
        <v>41.2851698000086</v>
      </c>
      <c r="I10" s="29" t="n">
        <f aca="false">(F10*100)/(F10+F11)</f>
        <v>40.5632228406119</v>
      </c>
      <c r="J10" s="29" t="n">
        <f aca="false">(G10*100)/(G10+G11)</f>
        <v>41.216259410975</v>
      </c>
      <c r="M10" s="16" t="s">
        <v>15</v>
      </c>
    </row>
    <row r="11" s="26" customFormat="true" ht="24" hidden="false" customHeight="true" outlineLevel="0" collapsed="false">
      <c r="B11" s="26" t="s">
        <v>16</v>
      </c>
      <c r="D11" s="27"/>
      <c r="E11" s="28" t="n">
        <v>466157</v>
      </c>
      <c r="F11" s="28" t="n">
        <v>477480</v>
      </c>
      <c r="G11" s="28" t="n">
        <v>478154</v>
      </c>
      <c r="H11" s="29" t="n">
        <f aca="false">(E11*100)/(E10+E11)</f>
        <v>58.7148301999914</v>
      </c>
      <c r="I11" s="29" t="n">
        <f aca="false">(F11*100)/(F10+F11)</f>
        <v>59.4367771593881</v>
      </c>
      <c r="J11" s="29" t="n">
        <f aca="false">(G11*100)/(G10+G11)</f>
        <v>58.783740589025</v>
      </c>
      <c r="M11" s="16" t="s">
        <v>17</v>
      </c>
    </row>
    <row r="12" s="26" customFormat="true" ht="10.5" hidden="false" customHeight="true" outlineLevel="0" collapsed="false">
      <c r="D12" s="27"/>
      <c r="E12" s="30"/>
      <c r="F12" s="31"/>
      <c r="G12" s="28"/>
      <c r="H12" s="30"/>
      <c r="I12" s="31"/>
      <c r="J12" s="29"/>
    </row>
    <row r="13" s="26" customFormat="true" ht="27.75" hidden="false" customHeight="true" outlineLevel="0" collapsed="false">
      <c r="A13" s="26" t="s">
        <v>18</v>
      </c>
      <c r="D13" s="27"/>
      <c r="E13" s="28" t="n">
        <v>793934</v>
      </c>
      <c r="F13" s="28" t="n">
        <v>803341</v>
      </c>
      <c r="G13" s="28" t="n">
        <v>813412</v>
      </c>
      <c r="H13" s="29" t="n">
        <v>100</v>
      </c>
      <c r="I13" s="29" t="n">
        <v>100</v>
      </c>
      <c r="J13" s="29" t="n">
        <v>100</v>
      </c>
      <c r="L13" s="16" t="s">
        <v>19</v>
      </c>
    </row>
    <row r="14" s="26" customFormat="true" ht="24" hidden="false" customHeight="true" outlineLevel="0" collapsed="false">
      <c r="B14" s="26" t="s">
        <v>14</v>
      </c>
      <c r="D14" s="27"/>
      <c r="E14" s="28" t="n">
        <v>339009</v>
      </c>
      <c r="F14" s="28" t="n">
        <v>389135</v>
      </c>
      <c r="G14" s="28" t="n">
        <v>529774</v>
      </c>
      <c r="H14" s="29" t="n">
        <f aca="false">(E14*100)/(E14+E15)</f>
        <v>42.6998969687657</v>
      </c>
      <c r="I14" s="29" t="n">
        <f aca="false">(F14*100)/(F14+F15)</f>
        <v>48.4395792073354</v>
      </c>
      <c r="J14" s="29" t="n">
        <f aca="false">(G14*100)/(G14+G15)</f>
        <v>65.1298480966595</v>
      </c>
      <c r="M14" s="16" t="s">
        <v>15</v>
      </c>
    </row>
    <row r="15" s="26" customFormat="true" ht="24" hidden="false" customHeight="true" outlineLevel="0" collapsed="false">
      <c r="B15" s="26" t="s">
        <v>16</v>
      </c>
      <c r="D15" s="27"/>
      <c r="E15" s="28" t="n">
        <v>454925</v>
      </c>
      <c r="F15" s="28" t="n">
        <v>414206</v>
      </c>
      <c r="G15" s="28" t="n">
        <v>283638</v>
      </c>
      <c r="H15" s="29" t="n">
        <f aca="false">(E15*100)/(E14+E15)</f>
        <v>57.3001030312343</v>
      </c>
      <c r="I15" s="29" t="n">
        <f aca="false">(F15*100)/(F14+F15)</f>
        <v>51.5604207926646</v>
      </c>
      <c r="J15" s="29" t="n">
        <f aca="false">(G15*100)/(G14+G15)</f>
        <v>34.8701519033405</v>
      </c>
      <c r="M15" s="16" t="s">
        <v>17</v>
      </c>
    </row>
    <row r="16" s="26" customFormat="true" ht="10.5" hidden="false" customHeight="true" outlineLevel="0" collapsed="false">
      <c r="D16" s="27"/>
      <c r="E16" s="30"/>
      <c r="F16" s="31"/>
      <c r="G16" s="28"/>
      <c r="H16" s="30"/>
      <c r="I16" s="31"/>
      <c r="J16" s="29"/>
    </row>
    <row r="17" s="26" customFormat="true" ht="27.75" hidden="false" customHeight="true" outlineLevel="0" collapsed="false">
      <c r="A17" s="26" t="s">
        <v>20</v>
      </c>
      <c r="D17" s="27"/>
      <c r="E17" s="28" t="n">
        <v>793934</v>
      </c>
      <c r="F17" s="28" t="n">
        <v>803341</v>
      </c>
      <c r="G17" s="28" t="n">
        <v>813412</v>
      </c>
      <c r="H17" s="29" t="n">
        <v>100</v>
      </c>
      <c r="I17" s="29" t="n">
        <v>100</v>
      </c>
      <c r="J17" s="29" t="n">
        <v>100</v>
      </c>
      <c r="L17" s="16" t="s">
        <v>21</v>
      </c>
    </row>
    <row r="18" s="26" customFormat="true" ht="24" hidden="false" customHeight="true" outlineLevel="0" collapsed="false">
      <c r="B18" s="26" t="s">
        <v>22</v>
      </c>
      <c r="D18" s="27"/>
      <c r="E18" s="28" t="n">
        <v>650596</v>
      </c>
      <c r="F18" s="28" t="n">
        <v>664655</v>
      </c>
      <c r="G18" s="28" t="n">
        <v>712862</v>
      </c>
      <c r="H18" s="29" t="n">
        <f aca="false">(E18*100)/(E18+E19)</f>
        <v>81.9458544413012</v>
      </c>
      <c r="I18" s="29" t="n">
        <f aca="false">(F18*100)/(F18+F19)</f>
        <v>82.7363473294653</v>
      </c>
      <c r="J18" s="29" t="n">
        <f aca="false">(G18*100)/(G18+G19)</f>
        <v>87.6384907033582</v>
      </c>
      <c r="M18" s="16" t="s">
        <v>23</v>
      </c>
    </row>
    <row r="19" s="26" customFormat="true" ht="24" hidden="false" customHeight="true" outlineLevel="0" collapsed="false">
      <c r="B19" s="26" t="s">
        <v>24</v>
      </c>
      <c r="D19" s="27"/>
      <c r="E19" s="28" t="n">
        <v>143338</v>
      </c>
      <c r="F19" s="28" t="n">
        <v>138686</v>
      </c>
      <c r="G19" s="28" t="n">
        <v>100550</v>
      </c>
      <c r="H19" s="29" t="n">
        <f aca="false">(E19*100)/(E18+E19)</f>
        <v>18.0541455586988</v>
      </c>
      <c r="I19" s="29" t="n">
        <f aca="false">(F19*100)/(F18+F19)</f>
        <v>17.2636526705347</v>
      </c>
      <c r="J19" s="29" t="n">
        <f aca="false">(G19*100)/(G18+G19)</f>
        <v>12.3615092966418</v>
      </c>
      <c r="M19" s="16" t="s">
        <v>17</v>
      </c>
    </row>
    <row r="20" s="26" customFormat="true" ht="3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2"/>
      <c r="L20" s="32"/>
      <c r="M20" s="32"/>
    </row>
    <row r="21" s="26" customFormat="true" ht="3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s="26" customFormat="true" ht="20.25" hidden="false" customHeight="true" outlineLevel="0" collapsed="false">
      <c r="A22" s="35"/>
      <c r="B22" s="36" t="s">
        <v>2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26" customFormat="true" ht="20.25" hidden="false" customHeight="true" outlineLevel="0" collapsed="false">
      <c r="A23" s="36"/>
      <c r="B23" s="16" t="s">
        <v>26</v>
      </c>
      <c r="E23" s="36"/>
      <c r="F23" s="36"/>
      <c r="G23" s="36"/>
      <c r="H23" s="36"/>
      <c r="I23" s="36"/>
      <c r="J23" s="36"/>
      <c r="K23" s="36"/>
      <c r="L23" s="36"/>
      <c r="M23" s="36"/>
    </row>
    <row r="24" s="26" customFormat="true" ht="20.25" hidden="false" customHeight="true" outlineLevel="0" collapsed="false">
      <c r="A24" s="36"/>
      <c r="E24" s="36"/>
      <c r="F24" s="36"/>
      <c r="G24" s="36"/>
      <c r="H24" s="36"/>
      <c r="I24" s="36"/>
      <c r="J24" s="36"/>
      <c r="K24" s="36"/>
      <c r="L24" s="36"/>
      <c r="M24" s="36"/>
    </row>
    <row r="25" s="26" customFormat="true" ht="20.25" hidden="false" customHeight="true" outlineLevel="0" collapsed="false">
      <c r="A25" s="36"/>
      <c r="E25" s="36"/>
      <c r="F25" s="36"/>
      <c r="G25" s="36"/>
      <c r="H25" s="36"/>
      <c r="I25" s="36"/>
      <c r="J25" s="36"/>
      <c r="K25" s="36"/>
      <c r="L25" s="36"/>
      <c r="M25" s="36"/>
    </row>
    <row r="26" s="26" customFormat="true" ht="20.25" hidden="false" customHeight="true" outlineLevel="0" collapsed="false">
      <c r="A26" s="36"/>
      <c r="E26" s="36"/>
      <c r="F26" s="36"/>
      <c r="G26" s="36"/>
      <c r="H26" s="36"/>
      <c r="I26" s="36"/>
      <c r="J26" s="36"/>
      <c r="K26" s="36"/>
      <c r="L26" s="36"/>
      <c r="M26" s="36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46:58Z</dcterms:created>
  <dc:creator>NSO</dc:creator>
  <dc:description/>
  <dc:language>en-US</dc:language>
  <cp:lastModifiedBy>User</cp:lastModifiedBy>
  <cp:lastPrinted>2017-04-23T01:31:24Z</cp:lastPrinted>
  <dcterms:modified xsi:type="dcterms:W3CDTF">2017-04-23T01:32:09Z</dcterms:modified>
  <cp:revision>0</cp:revision>
  <dc:subject/>
  <dc:title/>
</cp:coreProperties>
</file>