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ainfall Data Rayong Meteorological Station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-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ระยอง 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"/>
    <numFmt numFmtId="168" formatCode="_-* #,##0.0_-;\-* #,##0.0_-;_-* \-??_-;_-@_-"/>
    <numFmt numFmtId="169" formatCode="[$-409]d\-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1.42"/>
    <col collapsed="false" customWidth="true" hidden="false" outlineLevel="0" max="24" min="24" style="1" width="21.14"/>
    <col collapsed="false" customWidth="true" hidden="false" outlineLevel="0" max="25" min="25" style="1" width="2.28"/>
    <col collapsed="false" customWidth="true" hidden="false" outlineLevel="0" max="26" min="26" style="1" width="4.85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3</v>
      </c>
      <c r="E2" s="5" t="s">
        <v>3</v>
      </c>
    </row>
    <row r="3" s="2" customFormat="true" ht="21.75" hidden="false" customHeight="false" outlineLevel="0" collapsed="false">
      <c r="B3" s="3"/>
      <c r="D3" s="6"/>
      <c r="E3" s="3"/>
      <c r="X3" s="7" t="s">
        <v>4</v>
      </c>
    </row>
    <row r="4" customFormat="false" ht="6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5</v>
      </c>
      <c r="B5" s="10"/>
      <c r="C5" s="10"/>
      <c r="D5" s="10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1" t="s">
        <v>7</v>
      </c>
      <c r="S5" s="11"/>
      <c r="T5" s="11"/>
      <c r="U5" s="11"/>
      <c r="V5" s="13"/>
      <c r="W5" s="14"/>
      <c r="X5" s="11" t="s">
        <v>8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6"/>
      <c r="H6" s="17" t="s">
        <v>9</v>
      </c>
      <c r="I6" s="17"/>
      <c r="J6" s="18" t="s">
        <v>10</v>
      </c>
      <c r="K6" s="18"/>
      <c r="L6" s="19" t="s">
        <v>11</v>
      </c>
      <c r="M6" s="19"/>
      <c r="R6" s="16"/>
      <c r="S6" s="17" t="s">
        <v>9</v>
      </c>
      <c r="T6" s="18" t="s">
        <v>10</v>
      </c>
      <c r="U6" s="19" t="s">
        <v>11</v>
      </c>
      <c r="V6" s="19"/>
      <c r="W6" s="20"/>
      <c r="X6" s="11"/>
    </row>
    <row r="7" s="15" customFormat="true" ht="18.75" hidden="false" customHeight="true" outlineLevel="0" collapsed="false">
      <c r="A7" s="10"/>
      <c r="B7" s="10"/>
      <c r="C7" s="10"/>
      <c r="D7" s="10"/>
      <c r="E7" s="10"/>
      <c r="F7" s="21"/>
      <c r="G7" s="21"/>
      <c r="H7" s="22" t="s">
        <v>12</v>
      </c>
      <c r="I7" s="22"/>
      <c r="J7" s="23" t="s">
        <v>13</v>
      </c>
      <c r="K7" s="23"/>
      <c r="L7" s="19" t="s">
        <v>14</v>
      </c>
      <c r="M7" s="19"/>
      <c r="R7" s="21"/>
      <c r="S7" s="22" t="s">
        <v>12</v>
      </c>
      <c r="T7" s="23" t="s">
        <v>13</v>
      </c>
      <c r="U7" s="19" t="s">
        <v>14</v>
      </c>
      <c r="V7" s="19"/>
      <c r="W7" s="20"/>
      <c r="X7" s="11"/>
    </row>
    <row r="8" s="15" customFormat="true" ht="18.75" hidden="false" customHeight="true" outlineLevel="0" collapsed="false">
      <c r="A8" s="10"/>
      <c r="B8" s="10"/>
      <c r="C8" s="10"/>
      <c r="D8" s="10"/>
      <c r="E8" s="10"/>
      <c r="F8" s="23" t="s">
        <v>10</v>
      </c>
      <c r="G8" s="23"/>
      <c r="H8" s="12" t="s">
        <v>15</v>
      </c>
      <c r="I8" s="12"/>
      <c r="J8" s="21" t="s">
        <v>16</v>
      </c>
      <c r="K8" s="21"/>
      <c r="L8" s="24" t="s">
        <v>17</v>
      </c>
      <c r="M8" s="24"/>
      <c r="R8" s="23" t="s">
        <v>10</v>
      </c>
      <c r="S8" s="12" t="s">
        <v>15</v>
      </c>
      <c r="T8" s="21" t="s">
        <v>16</v>
      </c>
      <c r="U8" s="24" t="s">
        <v>17</v>
      </c>
      <c r="V8" s="24"/>
      <c r="W8" s="20"/>
      <c r="X8" s="11"/>
    </row>
    <row r="9" s="15" customFormat="true" ht="18.75" hidden="false" customHeight="true" outlineLevel="0" collapsed="false">
      <c r="A9" s="10"/>
      <c r="B9" s="10"/>
      <c r="C9" s="10"/>
      <c r="D9" s="10"/>
      <c r="E9" s="10"/>
      <c r="F9" s="25" t="s">
        <v>18</v>
      </c>
      <c r="G9" s="25"/>
      <c r="H9" s="26" t="s">
        <v>19</v>
      </c>
      <c r="I9" s="26"/>
      <c r="J9" s="25" t="s">
        <v>20</v>
      </c>
      <c r="K9" s="25"/>
      <c r="L9" s="27" t="s">
        <v>21</v>
      </c>
      <c r="M9" s="27"/>
      <c r="N9" s="28"/>
      <c r="O9" s="28"/>
      <c r="P9" s="28"/>
      <c r="Q9" s="28"/>
      <c r="R9" s="25" t="s">
        <v>18</v>
      </c>
      <c r="S9" s="26" t="s">
        <v>19</v>
      </c>
      <c r="T9" s="25" t="s">
        <v>20</v>
      </c>
      <c r="U9" s="27" t="s">
        <v>21</v>
      </c>
      <c r="V9" s="27"/>
      <c r="W9" s="29"/>
      <c r="X9" s="11"/>
    </row>
    <row r="10" s="34" customFormat="true" ht="3" hidden="false" customHeight="true" outlineLevel="0" collapsed="false">
      <c r="A10" s="20"/>
      <c r="B10" s="20"/>
      <c r="C10" s="20"/>
      <c r="D10" s="20"/>
      <c r="E10" s="30"/>
      <c r="F10" s="31"/>
      <c r="G10" s="32"/>
      <c r="H10" s="31"/>
      <c r="I10" s="32"/>
      <c r="J10" s="31"/>
      <c r="K10" s="32"/>
      <c r="L10" s="33"/>
      <c r="M10" s="30"/>
      <c r="R10" s="21"/>
      <c r="S10" s="12"/>
      <c r="T10" s="21"/>
      <c r="U10" s="35"/>
      <c r="V10" s="20"/>
      <c r="W10" s="13"/>
      <c r="X10" s="35"/>
    </row>
    <row r="11" s="2" customFormat="true" ht="23.25" hidden="false" customHeight="true" outlineLevel="0" collapsed="false">
      <c r="A11" s="36" t="s">
        <v>22</v>
      </c>
      <c r="B11" s="36"/>
      <c r="C11" s="36"/>
      <c r="D11" s="36"/>
      <c r="E11" s="36"/>
      <c r="F11" s="37" t="n">
        <f aca="false">SUM(F12:F23)</f>
        <v>1449.6</v>
      </c>
      <c r="G11" s="38"/>
      <c r="H11" s="37" t="n">
        <f aca="false">SUM(H12:H23)</f>
        <v>109</v>
      </c>
      <c r="I11" s="39"/>
      <c r="J11" s="37" t="n">
        <f aca="false">MAX(J12:J23)</f>
        <v>103.1</v>
      </c>
      <c r="K11" s="39"/>
      <c r="L11" s="40" t="n">
        <v>21445</v>
      </c>
      <c r="M11" s="39"/>
      <c r="R11" s="37" t="n">
        <f aca="false">SUM(R12:R23)</f>
        <v>1308.5</v>
      </c>
      <c r="S11" s="37" t="n">
        <f aca="false">SUM(S12:S23)</f>
        <v>112</v>
      </c>
      <c r="T11" s="37" t="n">
        <f aca="false">MAX(T12:T23)</f>
        <v>105.9</v>
      </c>
      <c r="U11" s="41" t="n">
        <v>21815</v>
      </c>
      <c r="V11" s="42" t="s">
        <v>23</v>
      </c>
      <c r="W11" s="42"/>
      <c r="X11" s="43" t="s">
        <v>23</v>
      </c>
    </row>
    <row r="12" s="2" customFormat="true" ht="24" hidden="false" customHeight="true" outlineLevel="0" collapsed="false">
      <c r="A12" s="44" t="s">
        <v>24</v>
      </c>
      <c r="C12" s="44"/>
      <c r="D12" s="44"/>
      <c r="E12" s="39"/>
      <c r="F12" s="45" t="n">
        <v>1.4</v>
      </c>
      <c r="G12" s="39"/>
      <c r="H12" s="45" t="n">
        <v>2</v>
      </c>
      <c r="I12" s="39"/>
      <c r="J12" s="45" t="n">
        <v>1.3</v>
      </c>
      <c r="K12" s="39"/>
      <c r="L12" s="46" t="n">
        <v>21192</v>
      </c>
      <c r="M12" s="39"/>
      <c r="R12" s="45" t="n">
        <v>108.4</v>
      </c>
      <c r="S12" s="45" t="n">
        <v>7</v>
      </c>
      <c r="T12" s="45" t="n">
        <v>33.8</v>
      </c>
      <c r="U12" s="47" t="n">
        <v>21581</v>
      </c>
      <c r="W12" s="44"/>
      <c r="X12" s="48" t="s">
        <v>25</v>
      </c>
    </row>
    <row r="13" s="2" customFormat="true" ht="24" hidden="false" customHeight="true" outlineLevel="0" collapsed="false">
      <c r="A13" s="44" t="s">
        <v>26</v>
      </c>
      <c r="C13" s="44"/>
      <c r="D13" s="44"/>
      <c r="E13" s="39"/>
      <c r="F13" s="45" t="n">
        <v>38.8</v>
      </c>
      <c r="G13" s="39"/>
      <c r="H13" s="45" t="n">
        <v>3</v>
      </c>
      <c r="I13" s="39"/>
      <c r="J13" s="45" t="n">
        <v>16.6</v>
      </c>
      <c r="K13" s="39"/>
      <c r="L13" s="46" t="n">
        <v>21235</v>
      </c>
      <c r="M13" s="39"/>
      <c r="R13" s="45" t="n">
        <v>5.3</v>
      </c>
      <c r="S13" s="45" t="n">
        <v>1</v>
      </c>
      <c r="T13" s="45" t="n">
        <v>5.3</v>
      </c>
      <c r="U13" s="47" t="n">
        <v>21582</v>
      </c>
      <c r="W13" s="44"/>
      <c r="X13" s="48" t="s">
        <v>27</v>
      </c>
    </row>
    <row r="14" s="2" customFormat="true" ht="24" hidden="false" customHeight="true" outlineLevel="0" collapsed="false">
      <c r="A14" s="44" t="s">
        <v>28</v>
      </c>
      <c r="C14" s="44"/>
      <c r="D14" s="44"/>
      <c r="E14" s="39"/>
      <c r="F14" s="45" t="n">
        <v>28.9</v>
      </c>
      <c r="G14" s="39"/>
      <c r="H14" s="45" t="n">
        <v>5</v>
      </c>
      <c r="I14" s="39"/>
      <c r="J14" s="45" t="n">
        <v>12.5</v>
      </c>
      <c r="K14" s="39"/>
      <c r="L14" s="46" t="n">
        <v>21266</v>
      </c>
      <c r="M14" s="39"/>
      <c r="R14" s="45" t="n">
        <v>1.7</v>
      </c>
      <c r="S14" s="45" t="n">
        <v>3</v>
      </c>
      <c r="T14" s="45" t="n">
        <v>1</v>
      </c>
      <c r="U14" s="47" t="n">
        <v>21639</v>
      </c>
      <c r="W14" s="44"/>
      <c r="X14" s="48" t="s">
        <v>29</v>
      </c>
    </row>
    <row r="15" s="2" customFormat="true" ht="24" hidden="false" customHeight="true" outlineLevel="0" collapsed="false">
      <c r="A15" s="44" t="s">
        <v>30</v>
      </c>
      <c r="C15" s="44"/>
      <c r="D15" s="44"/>
      <c r="E15" s="39"/>
      <c r="F15" s="45" t="n">
        <v>25.4</v>
      </c>
      <c r="G15" s="39"/>
      <c r="H15" s="45" t="n">
        <v>4</v>
      </c>
      <c r="I15" s="39"/>
      <c r="J15" s="45" t="n">
        <v>16.3</v>
      </c>
      <c r="K15" s="39"/>
      <c r="L15" s="46" t="n">
        <v>21287</v>
      </c>
      <c r="M15" s="39"/>
      <c r="R15" s="49" t="s">
        <v>31</v>
      </c>
      <c r="S15" s="49" t="s">
        <v>31</v>
      </c>
      <c r="T15" s="49" t="s">
        <v>31</v>
      </c>
      <c r="U15" s="47" t="s">
        <v>31</v>
      </c>
      <c r="W15" s="44"/>
      <c r="X15" s="48" t="s">
        <v>32</v>
      </c>
    </row>
    <row r="16" s="2" customFormat="true" ht="24" hidden="false" customHeight="true" outlineLevel="0" collapsed="false">
      <c r="A16" s="44" t="s">
        <v>33</v>
      </c>
      <c r="C16" s="44"/>
      <c r="D16" s="44"/>
      <c r="E16" s="39"/>
      <c r="F16" s="45" t="n">
        <v>175.6</v>
      </c>
      <c r="G16" s="39"/>
      <c r="H16" s="45" t="n">
        <v>11</v>
      </c>
      <c r="I16" s="39"/>
      <c r="J16" s="45" t="n">
        <v>22.2</v>
      </c>
      <c r="K16" s="39"/>
      <c r="L16" s="46" t="n">
        <v>21313</v>
      </c>
      <c r="M16" s="39"/>
      <c r="R16" s="45" t="n">
        <v>95.4</v>
      </c>
      <c r="S16" s="45" t="n">
        <v>7</v>
      </c>
      <c r="T16" s="45" t="n">
        <v>61.7</v>
      </c>
      <c r="U16" s="47" t="n">
        <v>21687</v>
      </c>
      <c r="W16" s="44"/>
      <c r="X16" s="48" t="s">
        <v>34</v>
      </c>
    </row>
    <row r="17" s="2" customFormat="true" ht="24" hidden="false" customHeight="true" outlineLevel="0" collapsed="false">
      <c r="A17" s="44" t="s">
        <v>35</v>
      </c>
      <c r="C17" s="44"/>
      <c r="D17" s="44"/>
      <c r="E17" s="39"/>
      <c r="F17" s="45" t="n">
        <v>233.2</v>
      </c>
      <c r="G17" s="39"/>
      <c r="H17" s="45" t="n">
        <v>16</v>
      </c>
      <c r="I17" s="39"/>
      <c r="J17" s="45" t="n">
        <v>53.5</v>
      </c>
      <c r="K17" s="39"/>
      <c r="L17" s="46" t="n">
        <v>21344</v>
      </c>
      <c r="M17" s="39"/>
      <c r="R17" s="45" t="n">
        <v>200.4</v>
      </c>
      <c r="S17" s="45" t="n">
        <v>19</v>
      </c>
      <c r="T17" s="45" t="n">
        <v>30.3</v>
      </c>
      <c r="U17" s="47" t="n">
        <v>21707</v>
      </c>
      <c r="W17" s="44"/>
      <c r="X17" s="48" t="s">
        <v>36</v>
      </c>
    </row>
    <row r="18" s="2" customFormat="true" ht="24" hidden="false" customHeight="true" outlineLevel="0" collapsed="false">
      <c r="A18" s="44" t="s">
        <v>37</v>
      </c>
      <c r="C18" s="44"/>
      <c r="D18" s="44"/>
      <c r="E18" s="39"/>
      <c r="F18" s="45" t="n">
        <v>52.5</v>
      </c>
      <c r="G18" s="39"/>
      <c r="H18" s="45" t="n">
        <v>11</v>
      </c>
      <c r="I18" s="39"/>
      <c r="J18" s="45" t="n">
        <v>10.2</v>
      </c>
      <c r="K18" s="39"/>
      <c r="L18" s="46" t="n">
        <v>21382</v>
      </c>
      <c r="M18" s="39"/>
      <c r="R18" s="45" t="n">
        <v>248.5</v>
      </c>
      <c r="S18" s="45" t="n">
        <v>20</v>
      </c>
      <c r="T18" s="45" t="n">
        <v>68.1</v>
      </c>
      <c r="U18" s="47" t="n">
        <v>21737</v>
      </c>
      <c r="W18" s="44"/>
      <c r="X18" s="48" t="s">
        <v>38</v>
      </c>
    </row>
    <row r="19" s="2" customFormat="true" ht="24" hidden="false" customHeight="true" outlineLevel="0" collapsed="false">
      <c r="A19" s="44" t="s">
        <v>39</v>
      </c>
      <c r="C19" s="44"/>
      <c r="D19" s="44"/>
      <c r="E19" s="39"/>
      <c r="F19" s="45" t="n">
        <v>107.9</v>
      </c>
      <c r="G19" s="39"/>
      <c r="H19" s="45" t="n">
        <v>10</v>
      </c>
      <c r="I19" s="39"/>
      <c r="J19" s="45" t="n">
        <v>54.7</v>
      </c>
      <c r="K19" s="39"/>
      <c r="L19" s="46" t="n">
        <v>21424</v>
      </c>
      <c r="M19" s="39"/>
      <c r="R19" s="45" t="n">
        <v>111.3</v>
      </c>
      <c r="S19" s="45" t="n">
        <v>11</v>
      </c>
      <c r="T19" s="45" t="n">
        <v>53.6</v>
      </c>
      <c r="U19" s="47" t="n">
        <v>21791</v>
      </c>
      <c r="W19" s="44"/>
      <c r="X19" s="48" t="s">
        <v>40</v>
      </c>
    </row>
    <row r="20" s="2" customFormat="true" ht="24" hidden="false" customHeight="true" outlineLevel="0" collapsed="false">
      <c r="A20" s="44" t="s">
        <v>41</v>
      </c>
      <c r="C20" s="44"/>
      <c r="D20" s="44"/>
      <c r="E20" s="39"/>
      <c r="F20" s="45" t="n">
        <v>407.3</v>
      </c>
      <c r="G20" s="39"/>
      <c r="H20" s="45" t="n">
        <v>17</v>
      </c>
      <c r="I20" s="39"/>
      <c r="J20" s="45" t="n">
        <v>103.1</v>
      </c>
      <c r="K20" s="39"/>
      <c r="L20" s="46" t="n">
        <v>21445</v>
      </c>
      <c r="M20" s="39"/>
      <c r="R20" s="45" t="n">
        <v>270.4</v>
      </c>
      <c r="S20" s="45" t="n">
        <v>14</v>
      </c>
      <c r="T20" s="45" t="n">
        <v>105.9</v>
      </c>
      <c r="U20" s="47" t="n">
        <v>21815</v>
      </c>
      <c r="W20" s="44"/>
      <c r="X20" s="48" t="s">
        <v>42</v>
      </c>
    </row>
    <row r="21" s="2" customFormat="true" ht="24" hidden="false" customHeight="true" outlineLevel="0" collapsed="false">
      <c r="A21" s="44" t="s">
        <v>43</v>
      </c>
      <c r="C21" s="44"/>
      <c r="D21" s="44"/>
      <c r="E21" s="39"/>
      <c r="F21" s="45" t="n">
        <v>228.5</v>
      </c>
      <c r="G21" s="39"/>
      <c r="H21" s="45" t="n">
        <v>18</v>
      </c>
      <c r="I21" s="39"/>
      <c r="J21" s="45" t="n">
        <v>54</v>
      </c>
      <c r="K21" s="39"/>
      <c r="L21" s="46" t="n">
        <v>21470</v>
      </c>
      <c r="M21" s="39"/>
      <c r="R21" s="45" t="n">
        <v>190.1</v>
      </c>
      <c r="S21" s="45" t="n">
        <v>20</v>
      </c>
      <c r="T21" s="45" t="n">
        <v>42.8</v>
      </c>
      <c r="U21" s="47" t="n">
        <v>21829</v>
      </c>
      <c r="W21" s="44"/>
      <c r="X21" s="48" t="s">
        <v>44</v>
      </c>
    </row>
    <row r="22" s="2" customFormat="true" ht="24" hidden="false" customHeight="true" outlineLevel="0" collapsed="false">
      <c r="A22" s="44" t="s">
        <v>45</v>
      </c>
      <c r="C22" s="44"/>
      <c r="D22" s="44"/>
      <c r="E22" s="39"/>
      <c r="F22" s="45" t="n">
        <v>108.5</v>
      </c>
      <c r="G22" s="39"/>
      <c r="H22" s="45" t="n">
        <v>9</v>
      </c>
      <c r="I22" s="39"/>
      <c r="J22" s="45" t="n">
        <v>40.3</v>
      </c>
      <c r="K22" s="39"/>
      <c r="L22" s="46" t="n">
        <v>21497</v>
      </c>
      <c r="M22" s="39"/>
      <c r="R22" s="45" t="n">
        <v>76.4</v>
      </c>
      <c r="S22" s="45" t="n">
        <v>9</v>
      </c>
      <c r="T22" s="45" t="n">
        <v>32.2</v>
      </c>
      <c r="U22" s="47" t="n">
        <v>21877</v>
      </c>
      <c r="W22" s="44"/>
      <c r="X22" s="48" t="s">
        <v>46</v>
      </c>
    </row>
    <row r="23" s="2" customFormat="true" ht="24" hidden="false" customHeight="true" outlineLevel="0" collapsed="false">
      <c r="A23" s="44" t="s">
        <v>47</v>
      </c>
      <c r="C23" s="44"/>
      <c r="D23" s="44"/>
      <c r="E23" s="39"/>
      <c r="F23" s="45" t="n">
        <v>41.6</v>
      </c>
      <c r="G23" s="39"/>
      <c r="H23" s="45" t="n">
        <v>3</v>
      </c>
      <c r="I23" s="39"/>
      <c r="J23" s="45" t="n">
        <v>40.2</v>
      </c>
      <c r="K23" s="39"/>
      <c r="L23" s="46" t="n">
        <v>21520</v>
      </c>
      <c r="M23" s="39"/>
      <c r="R23" s="45" t="n">
        <v>0.6</v>
      </c>
      <c r="S23" s="45" t="n">
        <v>1</v>
      </c>
      <c r="T23" s="45" t="n">
        <v>0.6</v>
      </c>
      <c r="U23" s="47" t="n">
        <v>21898</v>
      </c>
      <c r="W23" s="44"/>
      <c r="X23" s="48" t="s">
        <v>48</v>
      </c>
    </row>
    <row r="24" s="2" customFormat="true" ht="5.25" hidden="false" customHeight="true" outlineLevel="0" collapsed="false">
      <c r="A24" s="50"/>
      <c r="B24" s="50"/>
      <c r="C24" s="50"/>
      <c r="D24" s="50"/>
      <c r="E24" s="51"/>
      <c r="F24" s="52"/>
      <c r="G24" s="51"/>
      <c r="H24" s="52"/>
      <c r="I24" s="51"/>
      <c r="J24" s="52"/>
      <c r="K24" s="51"/>
      <c r="L24" s="52"/>
      <c r="M24" s="51"/>
      <c r="R24" s="53"/>
      <c r="S24" s="50"/>
      <c r="T24" s="53"/>
      <c r="U24" s="52"/>
      <c r="V24" s="50"/>
      <c r="W24" s="50"/>
      <c r="X24" s="52"/>
    </row>
    <row r="25" s="2" customFormat="true" ht="2.25" hidden="false" customHeight="true" outlineLevel="0" collapsed="false"/>
    <row r="26" s="2" customFormat="true" ht="18.75" hidden="false" customHeight="true" outlineLevel="0" collapsed="false">
      <c r="B26" s="54" t="s">
        <v>49</v>
      </c>
    </row>
    <row r="27" s="2" customFormat="true" ht="15" hidden="false" customHeight="true" outlineLevel="0" collapsed="false">
      <c r="B27" s="2" t="s">
        <v>50</v>
      </c>
    </row>
  </sheetData>
  <mergeCells count="22">
    <mergeCell ref="A5:E9"/>
    <mergeCell ref="F5:M5"/>
    <mergeCell ref="N5:Q5"/>
    <mergeCell ref="R5:U5"/>
    <mergeCell ref="X5:X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9:34Z</dcterms:created>
  <dc:creator>rayong</dc:creator>
  <dc:description/>
  <dc:language>en-US</dc:language>
  <cp:lastModifiedBy>rayong</cp:lastModifiedBy>
  <cp:lastPrinted>2017-08-23T12:00:32Z</cp:lastPrinted>
  <dcterms:modified xsi:type="dcterms:W3CDTF">2017-08-23T12:19:20Z</dcterms:modified>
  <cp:revision>0</cp:revision>
  <dc:subject/>
  <dc:title/>
</cp:coreProperties>
</file>