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กันยายน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ันย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45398.97</v>
      </c>
      <c r="C6" s="13" t="n">
        <v>448677.55</v>
      </c>
      <c r="D6" s="13" t="n">
        <v>396721.42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25561.92</v>
      </c>
      <c r="C8" s="19" t="n">
        <v>15643.03</v>
      </c>
      <c r="D8" s="20" t="n">
        <v>9918.89</v>
      </c>
    </row>
    <row r="9" s="16" customFormat="true" ht="21.75" hidden="false" customHeight="false" outlineLevel="0" collapsed="false">
      <c r="A9" s="15" t="s">
        <v>8</v>
      </c>
      <c r="B9" s="21" t="n">
        <v>45930.45</v>
      </c>
      <c r="C9" s="21" t="n">
        <v>18068.32</v>
      </c>
      <c r="D9" s="20" t="n">
        <v>27862.13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19" t="n">
        <v>42947.11</v>
      </c>
      <c r="C11" s="19" t="n">
        <v>14901.19</v>
      </c>
      <c r="D11" s="20" t="n">
        <v>28045.91</v>
      </c>
    </row>
    <row r="12" customFormat="false" ht="21.75" hidden="false" customHeight="false" outlineLevel="0" collapsed="false">
      <c r="A12" s="15" t="s">
        <v>11</v>
      </c>
      <c r="B12" s="19" t="n">
        <v>35256.19</v>
      </c>
      <c r="C12" s="19" t="n">
        <v>6983.22</v>
      </c>
      <c r="D12" s="20" t="n">
        <v>28272.97</v>
      </c>
    </row>
    <row r="13" customFormat="false" ht="21.75" hidden="false" customHeight="false" outlineLevel="0" collapsed="false">
      <c r="A13" s="15" t="s">
        <v>12</v>
      </c>
      <c r="B13" s="19" t="n">
        <v>216875.89</v>
      </c>
      <c r="C13" s="19" t="n">
        <v>82634.49</v>
      </c>
      <c r="D13" s="20" t="n">
        <v>134241.4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19" t="n">
        <v>236576.69</v>
      </c>
      <c r="C15" s="19" t="n">
        <v>139898.95</v>
      </c>
      <c r="D15" s="20" t="n">
        <v>96677.74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19" t="n">
        <v>99314.23</v>
      </c>
      <c r="C17" s="19" t="n">
        <v>84162.68</v>
      </c>
      <c r="D17" s="20" t="n">
        <v>15151.54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19" t="n">
        <v>47130.62</v>
      </c>
      <c r="C19" s="19" t="n">
        <v>46290.02</v>
      </c>
      <c r="D19" s="20" t="n">
        <v>840.6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19" t="n">
        <v>95805.9</v>
      </c>
      <c r="C21" s="19" t="n">
        <v>40095.64</v>
      </c>
      <c r="D21" s="20" t="n">
        <v>55710.25</v>
      </c>
    </row>
    <row r="22" customFormat="false" ht="21.75" hidden="false" customHeight="false" outlineLevel="0" collapsed="false">
      <c r="A22" s="22" t="s">
        <v>21</v>
      </c>
      <c r="B22" s="21" t="s">
        <v>22</v>
      </c>
      <c r="C22" s="21" t="s">
        <v>22</v>
      </c>
      <c r="D22" s="23" t="s">
        <v>22</v>
      </c>
    </row>
    <row r="23" customFormat="false" ht="21.75" hidden="false" customHeight="false" outlineLevel="0" collapsed="false">
      <c r="A23" s="22"/>
      <c r="B23" s="24"/>
      <c r="C23" s="20"/>
      <c r="D23" s="20"/>
    </row>
    <row r="24" s="2" customFormat="true" ht="21.75" hidden="false" customHeight="false" outlineLevel="0" collapsed="false">
      <c r="B24" s="25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SUM(B27:B41)</f>
        <v>100.00000354862</v>
      </c>
      <c r="C25" s="26" t="n">
        <f aca="false">SUM(C27:C42)</f>
        <v>99.9999977712279</v>
      </c>
      <c r="D25" s="26" t="n">
        <f aca="false">SUM(D27:D42)</f>
        <v>100.00000252066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  <c r="B27" s="28" t="n">
        <f aca="false">B8/B6*100</f>
        <v>3.02365166117957</v>
      </c>
      <c r="C27" s="28" t="n">
        <f aca="false">C8/C6*100</f>
        <v>3.48647486374123</v>
      </c>
      <c r="D27" s="28" t="n">
        <f aca="false">D8/D6*100</f>
        <v>2.50021539043695</v>
      </c>
    </row>
    <row r="28" s="16" customFormat="true" ht="21.75" hidden="false" customHeight="false" outlineLevel="0" collapsed="false">
      <c r="A28" s="17" t="s">
        <v>7</v>
      </c>
      <c r="B28" s="28"/>
      <c r="C28" s="28"/>
      <c r="D28" s="28"/>
    </row>
    <row r="29" s="16" customFormat="true" ht="21.75" hidden="false" customHeight="false" outlineLevel="0" collapsed="false">
      <c r="A29" s="15" t="s">
        <v>8</v>
      </c>
      <c r="B29" s="28" t="n">
        <f aca="false">B9/B6*100</f>
        <v>5.43299100541842</v>
      </c>
      <c r="C29" s="28" t="n">
        <f aca="false">C9/C6*100</f>
        <v>4.02701672949761</v>
      </c>
      <c r="D29" s="28" t="n">
        <f aca="false">D9/D6*100</f>
        <v>7.02309696310323</v>
      </c>
    </row>
    <row r="30" s="16" customFormat="true" ht="21.75" hidden="false" customHeight="false" outlineLevel="0" collapsed="false">
      <c r="A30" s="15" t="s">
        <v>9</v>
      </c>
      <c r="B30" s="28" t="n">
        <f aca="false">B11/B6*100</f>
        <v>5.08009963626996</v>
      </c>
      <c r="C30" s="28" t="n">
        <f aca="false">C11/C6*100</f>
        <v>3.32113563515714</v>
      </c>
      <c r="D30" s="28" t="n">
        <f aca="false">D11/D6*100</f>
        <v>7.06942166117474</v>
      </c>
    </row>
    <row r="31" customFormat="false" ht="21.75" hidden="false" customHeight="false" outlineLevel="0" collapsed="false">
      <c r="A31" s="17" t="s">
        <v>10</v>
      </c>
      <c r="B31" s="28"/>
      <c r="C31" s="28"/>
      <c r="D31" s="28"/>
    </row>
    <row r="32" customFormat="false" ht="21.75" hidden="false" customHeight="false" outlineLevel="0" collapsed="false">
      <c r="A32" s="15" t="s">
        <v>11</v>
      </c>
      <c r="B32" s="28" t="n">
        <f aca="false">B12/B6*100</f>
        <v>4.17036112546955</v>
      </c>
      <c r="C32" s="28" t="n">
        <f aca="false">C12/C6*100</f>
        <v>1.55640058211069</v>
      </c>
      <c r="D32" s="28" t="n">
        <f aca="false">D12/D6*100</f>
        <v>7.12665577774954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5.6536733182914</v>
      </c>
      <c r="C33" s="28" t="n">
        <f aca="false">C13/C6*100</f>
        <v>18.4173444826914</v>
      </c>
      <c r="D33" s="28" t="n">
        <f aca="false">D13/D6*100</f>
        <v>33.8376990080344</v>
      </c>
    </row>
    <row r="34" customFormat="false" ht="21.75" hidden="false" customHeight="false" outlineLevel="0" collapsed="false">
      <c r="A34" s="15" t="s">
        <v>13</v>
      </c>
      <c r="B34" s="28" t="n">
        <f aca="false">B15/B6*100</f>
        <v>27.9840286533588</v>
      </c>
      <c r="C34" s="28" t="n">
        <f aca="false">C15/C6*100</f>
        <v>31.1802874915404</v>
      </c>
      <c r="D34" s="28" t="n">
        <f aca="false">D15/D6*100</f>
        <v>24.3691757304156</v>
      </c>
    </row>
    <row r="35" customFormat="false" ht="21.75" hidden="false" customHeight="false" outlineLevel="0" collapsed="false">
      <c r="A35" s="17" t="s">
        <v>14</v>
      </c>
      <c r="B35" s="28"/>
      <c r="C35" s="28"/>
      <c r="D35" s="28"/>
    </row>
    <row r="36" customFormat="false" ht="21.75" hidden="false" customHeight="false" outlineLevel="0" collapsed="false">
      <c r="A36" s="15" t="s">
        <v>15</v>
      </c>
      <c r="B36" s="28" t="n">
        <f aca="false">B17/B6*100</f>
        <v>11.7476166312339</v>
      </c>
      <c r="C36" s="28" t="n">
        <f aca="false">C17/C6*100</f>
        <v>18.7579432044238</v>
      </c>
      <c r="D36" s="28" t="n">
        <f aca="false">D17/D6*100</f>
        <v>3.81918878995745</v>
      </c>
    </row>
    <row r="37" customFormat="false" ht="21.75" hidden="false" customHeight="false" outlineLevel="0" collapsed="false">
      <c r="A37" s="17" t="s">
        <v>16</v>
      </c>
      <c r="B37" s="28"/>
      <c r="C37" s="28"/>
      <c r="D37" s="28"/>
    </row>
    <row r="38" customFormat="false" ht="21.75" hidden="false" customHeight="false" outlineLevel="0" collapsed="false">
      <c r="A38" s="15" t="s">
        <v>17</v>
      </c>
      <c r="B38" s="28" t="n">
        <f aca="false">B19/B6*100</f>
        <v>5.57495592879655</v>
      </c>
      <c r="C38" s="28" t="n">
        <f aca="false">C19/C6*100</f>
        <v>10.3169904533891</v>
      </c>
      <c r="D38" s="28" t="n">
        <f aca="false">D19/D6*100</f>
        <v>0.211886718897104</v>
      </c>
    </row>
    <row r="39" customFormat="false" ht="21.75" hidden="false" customHeight="false" outlineLevel="0" collapsed="false">
      <c r="A39" s="17" t="s">
        <v>18</v>
      </c>
      <c r="B39" s="28"/>
      <c r="C39" s="28"/>
      <c r="D39" s="28"/>
    </row>
    <row r="40" customFormat="false" ht="21.75" hidden="false" customHeight="false" outlineLevel="0" collapsed="false">
      <c r="A40" s="15" t="s">
        <v>19</v>
      </c>
      <c r="B40" s="28" t="n">
        <f aca="false">B21/B6*100</f>
        <v>11.3326255886023</v>
      </c>
      <c r="C40" s="28" t="n">
        <f aca="false">C21/C6*100</f>
        <v>8.93640432867657</v>
      </c>
      <c r="D40" s="28" t="n">
        <f aca="false">D21/D6*100</f>
        <v>14.0426624808915</v>
      </c>
    </row>
    <row r="41" customFormat="false" ht="21.75" hidden="false" customHeight="false" outlineLevel="0" collapsed="false">
      <c r="A41" s="17" t="s">
        <v>20</v>
      </c>
      <c r="B41" s="28"/>
      <c r="C41" s="28"/>
      <c r="D41" s="28"/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8:31:37Z</dcterms:modified>
  <cp:revision>0</cp:revision>
  <dc:subject/>
  <dc:title/>
</cp:coreProperties>
</file>