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6</v>
      </c>
      <c r="B6" s="13" t="n">
        <v>851895.95</v>
      </c>
      <c r="C6" s="13" t="n">
        <v>449466.17</v>
      </c>
      <c r="D6" s="13" t="n">
        <v>402429.78</v>
      </c>
    </row>
    <row r="7" s="19" customFormat="true" ht="21.75" hidden="false" customHeight="false" outlineLevel="0" collapsed="false">
      <c r="A7" s="15" t="s">
        <v>7</v>
      </c>
      <c r="B7" s="16"/>
      <c r="C7" s="17"/>
      <c r="D7" s="18"/>
    </row>
    <row r="8" s="19" customFormat="true" ht="21.75" hidden="false" customHeight="false" outlineLevel="0" collapsed="false">
      <c r="A8" s="20" t="s">
        <v>8</v>
      </c>
      <c r="B8" s="21" t="n">
        <v>24582.84</v>
      </c>
      <c r="C8" s="21" t="n">
        <v>18652.24</v>
      </c>
      <c r="D8" s="18" t="n">
        <v>5930.59</v>
      </c>
    </row>
    <row r="9" s="19" customFormat="true" ht="21.75" hidden="false" customHeight="false" outlineLevel="0" collapsed="false">
      <c r="A9" s="15" t="s">
        <v>9</v>
      </c>
      <c r="B9" s="21" t="n">
        <v>46352.43</v>
      </c>
      <c r="C9" s="21" t="n">
        <v>16031.43</v>
      </c>
      <c r="D9" s="18" t="n">
        <v>30321</v>
      </c>
    </row>
    <row r="10" s="19" customFormat="true" ht="21.75" hidden="false" customHeight="false" outlineLevel="0" collapsed="false">
      <c r="A10" s="15" t="s">
        <v>10</v>
      </c>
      <c r="B10" s="22"/>
      <c r="C10" s="17"/>
      <c r="D10" s="18"/>
    </row>
    <row r="11" customFormat="false" ht="21.75" hidden="false" customHeight="false" outlineLevel="0" collapsed="false">
      <c r="A11" s="20" t="s">
        <v>11</v>
      </c>
      <c r="B11" s="21" t="n">
        <v>44678.28</v>
      </c>
      <c r="C11" s="17" t="n">
        <v>14500.95</v>
      </c>
      <c r="D11" s="18" t="n">
        <v>30177.33</v>
      </c>
    </row>
    <row r="12" customFormat="false" ht="21.75" hidden="false" customHeight="false" outlineLevel="0" collapsed="false">
      <c r="A12" s="15" t="s">
        <v>12</v>
      </c>
      <c r="B12" s="22" t="n">
        <v>33769.35</v>
      </c>
      <c r="C12" s="17" t="n">
        <v>6749.61</v>
      </c>
      <c r="D12" s="18" t="n">
        <v>27019.74</v>
      </c>
    </row>
    <row r="13" customFormat="false" ht="21.75" hidden="false" customHeight="false" outlineLevel="0" collapsed="false">
      <c r="A13" s="15" t="s">
        <v>13</v>
      </c>
      <c r="B13" s="22" t="n">
        <v>227038.41</v>
      </c>
      <c r="C13" s="17" t="n">
        <v>87451.3</v>
      </c>
      <c r="D13" s="18" t="n">
        <v>139587.11</v>
      </c>
    </row>
    <row r="14" customFormat="false" ht="21.75" hidden="false" customHeight="false" outlineLevel="0" collapsed="false">
      <c r="A14" s="15" t="s">
        <v>14</v>
      </c>
      <c r="B14" s="22"/>
      <c r="C14" s="17"/>
      <c r="D14" s="18"/>
    </row>
    <row r="15" customFormat="false" ht="21.75" hidden="false" customHeight="false" outlineLevel="0" collapsed="false">
      <c r="A15" s="20" t="s">
        <v>15</v>
      </c>
      <c r="B15" s="21" t="n">
        <v>238471.03</v>
      </c>
      <c r="C15" s="21" t="n">
        <v>147990.5</v>
      </c>
      <c r="D15" s="21" t="n">
        <v>90480.53</v>
      </c>
    </row>
    <row r="16" customFormat="false" ht="21.75" hidden="false" customHeight="false" outlineLevel="0" collapsed="false">
      <c r="A16" s="15" t="s">
        <v>16</v>
      </c>
      <c r="B16" s="22"/>
      <c r="C16" s="17"/>
      <c r="D16" s="18"/>
    </row>
    <row r="17" customFormat="false" ht="21.75" hidden="false" customHeight="false" outlineLevel="0" collapsed="false">
      <c r="A17" s="20" t="s">
        <v>17</v>
      </c>
      <c r="B17" s="21" t="n">
        <v>91231.52</v>
      </c>
      <c r="C17" s="21" t="n">
        <v>73631.08</v>
      </c>
      <c r="D17" s="21" t="n">
        <v>17600.45</v>
      </c>
    </row>
    <row r="18" customFormat="false" ht="21.75" hidden="false" customHeight="false" outlineLevel="0" collapsed="false">
      <c r="A18" s="15" t="s">
        <v>18</v>
      </c>
      <c r="B18" s="22"/>
      <c r="C18" s="17"/>
      <c r="D18" s="18"/>
    </row>
    <row r="19" customFormat="false" ht="21.75" hidden="false" customHeight="false" outlineLevel="0" collapsed="false">
      <c r="A19" s="20" t="s">
        <v>19</v>
      </c>
      <c r="B19" s="21" t="n">
        <v>56502.85</v>
      </c>
      <c r="C19" s="21" t="n">
        <v>54722.27</v>
      </c>
      <c r="D19" s="21" t="n">
        <v>1780.58</v>
      </c>
    </row>
    <row r="20" customFormat="false" ht="21.75" hidden="false" customHeight="false" outlineLevel="0" collapsed="false">
      <c r="A20" s="15" t="s">
        <v>20</v>
      </c>
      <c r="B20" s="22"/>
      <c r="C20" s="17"/>
      <c r="D20" s="18"/>
    </row>
    <row r="21" customFormat="false" ht="21.75" hidden="false" customHeight="false" outlineLevel="0" collapsed="false">
      <c r="A21" s="20" t="s">
        <v>21</v>
      </c>
      <c r="B21" s="21" t="n">
        <v>89269.24</v>
      </c>
      <c r="C21" s="21" t="n">
        <v>29736.78</v>
      </c>
      <c r="D21" s="18" t="n">
        <v>59532.46</v>
      </c>
    </row>
    <row r="22" customFormat="false" ht="21.75" hidden="false" customHeight="false" outlineLevel="0" collapsed="false">
      <c r="A22" s="23" t="s">
        <v>22</v>
      </c>
      <c r="B22" s="21" t="s">
        <v>23</v>
      </c>
      <c r="C22" s="24" t="s">
        <v>23</v>
      </c>
      <c r="D22" s="25" t="s">
        <v>23</v>
      </c>
    </row>
    <row r="23" customFormat="false" ht="21.75" hidden="false" customHeight="false" outlineLevel="0" collapsed="false">
      <c r="A23" s="23"/>
      <c r="B23" s="22"/>
      <c r="C23" s="18"/>
      <c r="D23" s="18"/>
    </row>
    <row r="24" s="2" customFormat="true" ht="21.75" hidden="false" customHeight="false" outlineLevel="0" collapsed="false">
      <c r="B24" s="13"/>
      <c r="C24" s="12" t="s">
        <v>24</v>
      </c>
      <c r="D24" s="12"/>
    </row>
    <row r="25" s="14" customFormat="true" ht="21.75" hidden="false" customHeight="false" outlineLevel="0" collapsed="false">
      <c r="A25" s="12" t="s">
        <v>6</v>
      </c>
      <c r="B25" s="26" t="n">
        <f aca="false">SUM(B27:B41)</f>
        <v>100</v>
      </c>
      <c r="C25" s="26" t="n">
        <f aca="false">SUM(C27:C42)</f>
        <v>99.9999977751385</v>
      </c>
      <c r="D25" s="26" t="n">
        <f aca="false">SUM(D27:D42)</f>
        <v>100.000002484906</v>
      </c>
    </row>
    <row r="26" s="19" customFormat="true" ht="21.75" hidden="false" customHeight="false" outlineLevel="0" collapsed="false">
      <c r="A26" s="27"/>
      <c r="B26" s="28"/>
      <c r="C26" s="28"/>
      <c r="D26" s="28"/>
    </row>
    <row r="27" s="19" customFormat="true" ht="21.75" hidden="false" customHeight="false" outlineLevel="0" collapsed="false">
      <c r="A27" s="15" t="s">
        <v>7</v>
      </c>
      <c r="B27" s="28"/>
      <c r="C27" s="28"/>
      <c r="D27" s="28"/>
    </row>
    <row r="28" s="19" customFormat="true" ht="21.75" hidden="false" customHeight="false" outlineLevel="0" collapsed="false">
      <c r="A28" s="20" t="s">
        <v>8</v>
      </c>
      <c r="B28" s="28" t="n">
        <f aca="false">B8/B6*100</f>
        <v>2.88566226896606</v>
      </c>
      <c r="C28" s="28" t="n">
        <f aca="false">C8/C6*100</f>
        <v>4.14986516115329</v>
      </c>
      <c r="D28" s="28" t="n">
        <f aca="false">D8/D6*100</f>
        <v>1.47369560970364</v>
      </c>
    </row>
    <row r="29" s="19" customFormat="true" ht="21.75" hidden="false" customHeight="false" outlineLevel="0" collapsed="false">
      <c r="A29" s="15" t="s">
        <v>9</v>
      </c>
      <c r="B29" s="28" t="n">
        <f aca="false">B9/B6*100</f>
        <v>5.44109054632787</v>
      </c>
      <c r="C29" s="28" t="n">
        <f aca="false">C9/C6*100</f>
        <v>3.56677122106876</v>
      </c>
      <c r="D29" s="28" t="n">
        <f aca="false">D9/D6*100</f>
        <v>7.53448216481395</v>
      </c>
    </row>
    <row r="30" s="19" customFormat="true" ht="21.75" hidden="false" customHeight="false" outlineLevel="0" collapsed="false">
      <c r="A30" s="15" t="s">
        <v>10</v>
      </c>
      <c r="B30" s="28"/>
      <c r="C30" s="28"/>
      <c r="D30" s="28"/>
    </row>
    <row r="31" customFormat="false" ht="21.75" hidden="false" customHeight="false" outlineLevel="0" collapsed="false">
      <c r="A31" s="20" t="s">
        <v>11</v>
      </c>
      <c r="B31" s="28" t="n">
        <f aca="false">B11/B6*100</f>
        <v>5.24457006750648</v>
      </c>
      <c r="C31" s="28" t="n">
        <f aca="false">C11/C6*100</f>
        <v>3.22626061044817</v>
      </c>
      <c r="D31" s="28" t="n">
        <f aca="false">D11/D6*100</f>
        <v>7.49878152655601</v>
      </c>
    </row>
    <row r="32" customFormat="false" ht="21.75" hidden="false" customHeight="false" outlineLevel="0" collapsed="false">
      <c r="A32" s="15" t="s">
        <v>12</v>
      </c>
      <c r="B32" s="28" t="n">
        <f aca="false">B12/B6*100</f>
        <v>3.96402283635695</v>
      </c>
      <c r="C32" s="28" t="n">
        <f aca="false">C12/C6*100</f>
        <v>1.50169477716198</v>
      </c>
      <c r="D32" s="28" t="n">
        <f aca="false">D12/D6*100</f>
        <v>6.71415023013456</v>
      </c>
    </row>
    <row r="33" customFormat="false" ht="21.75" hidden="false" customHeight="false" outlineLevel="0" collapsed="false">
      <c r="A33" s="15" t="s">
        <v>25</v>
      </c>
      <c r="B33" s="28" t="n">
        <f aca="false">B13/B6*100</f>
        <v>26.6509554365178</v>
      </c>
      <c r="C33" s="28" t="n">
        <f aca="false">C13/C6*100</f>
        <v>19.4567034933908</v>
      </c>
      <c r="D33" s="28" t="n">
        <f aca="false">D13/D6*100</f>
        <v>34.6860786495473</v>
      </c>
    </row>
    <row r="34" customFormat="false" ht="21.75" hidden="false" customHeight="false" outlineLevel="0" collapsed="false">
      <c r="A34" s="15" t="s">
        <v>14</v>
      </c>
      <c r="B34" s="28"/>
      <c r="C34" s="28"/>
      <c r="D34" s="28"/>
    </row>
    <row r="35" customFormat="false" ht="21.75" hidden="false" customHeight="false" outlineLevel="0" collapsed="false">
      <c r="A35" s="20" t="s">
        <v>15</v>
      </c>
      <c r="B35" s="28" t="n">
        <f aca="false">B15/B6*100</f>
        <v>27.9929761375201</v>
      </c>
      <c r="C35" s="28" t="n">
        <f aca="false">C15/C6*100</f>
        <v>32.925837332763</v>
      </c>
      <c r="D35" s="28" t="n">
        <f aca="false">D15/D6*100</f>
        <v>22.4835572556285</v>
      </c>
    </row>
    <row r="36" customFormat="false" ht="21.75" hidden="false" customHeight="false" outlineLevel="0" collapsed="false">
      <c r="A36" s="15" t="s">
        <v>16</v>
      </c>
      <c r="B36" s="28"/>
      <c r="C36" s="28"/>
      <c r="D36" s="28"/>
    </row>
    <row r="37" customFormat="false" ht="21.75" hidden="false" customHeight="false" outlineLevel="0" collapsed="false">
      <c r="A37" s="20" t="s">
        <v>17</v>
      </c>
      <c r="B37" s="28" t="n">
        <f aca="false">B17/B6*100</f>
        <v>10.7092327413929</v>
      </c>
      <c r="C37" s="28" t="n">
        <f aca="false">C17/C6*100</f>
        <v>16.3818958832875</v>
      </c>
      <c r="D37" s="28" t="n">
        <f aca="false">D17/D6*100</f>
        <v>4.3735456158339</v>
      </c>
    </row>
    <row r="38" customFormat="false" ht="21.75" hidden="false" customHeight="false" outlineLevel="0" collapsed="false">
      <c r="A38" s="15" t="s">
        <v>18</v>
      </c>
      <c r="B38" s="28"/>
      <c r="C38" s="28"/>
      <c r="D38" s="28"/>
    </row>
    <row r="39" customFormat="false" ht="21.75" hidden="false" customHeight="false" outlineLevel="0" collapsed="false">
      <c r="A39" s="20" t="s">
        <v>19</v>
      </c>
      <c r="B39" s="28" t="n">
        <f aca="false">B19/B6*100</f>
        <v>6.63259990847474</v>
      </c>
      <c r="C39" s="28" t="n">
        <f aca="false">C19/C6*100</f>
        <v>12.1749474493264</v>
      </c>
      <c r="D39" s="28" t="n">
        <f aca="false">D19/D6*100</f>
        <v>0.442457315161915</v>
      </c>
    </row>
    <row r="40" customFormat="false" ht="21.75" hidden="false" customHeight="false" outlineLevel="0" collapsed="false">
      <c r="A40" s="15" t="s">
        <v>20</v>
      </c>
      <c r="B40" s="28"/>
      <c r="C40" s="28"/>
      <c r="D40" s="28"/>
    </row>
    <row r="41" customFormat="false" ht="21.75" hidden="false" customHeight="false" outlineLevel="0" collapsed="false">
      <c r="A41" s="20" t="s">
        <v>21</v>
      </c>
      <c r="B41" s="28" t="n">
        <f aca="false">B21/B6*100</f>
        <v>10.4788900569371</v>
      </c>
      <c r="C41" s="28" t="n">
        <f aca="false">C21/C6*100</f>
        <v>6.61602184653853</v>
      </c>
      <c r="D41" s="28" t="n">
        <f aca="false">D21/D6*100</f>
        <v>14.7932541175258</v>
      </c>
    </row>
    <row r="42" customFormat="false" ht="21.75" hidden="false" customHeight="false" outlineLevel="0" collapsed="false">
      <c r="A42" s="29" t="s">
        <v>22</v>
      </c>
      <c r="B42" s="30" t="s">
        <v>23</v>
      </c>
      <c r="C42" s="30" t="s">
        <v>23</v>
      </c>
      <c r="D42" s="30" t="s">
        <v>23</v>
      </c>
    </row>
    <row r="44" s="33" customFormat="true" ht="21.75" hidden="false" customHeight="false" outlineLevel="0" collapsed="false">
      <c r="A44" s="31" t="s">
        <v>26</v>
      </c>
      <c r="B44" s="32"/>
      <c r="C44" s="31"/>
      <c r="D44" s="31"/>
    </row>
    <row r="45" s="33" customFormat="true" ht="21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42:40Z</dcterms:modified>
  <cp:revision>0</cp:revision>
  <dc:subject/>
  <dc:title/>
</cp:coreProperties>
</file>