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เดือน 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681.99</v>
      </c>
      <c r="D6" s="16" t="n">
        <v>172257</v>
      </c>
      <c r="E6" s="16" t="n">
        <v>190425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9039.47</v>
      </c>
      <c r="D7" s="21" t="n">
        <v>3134.02</v>
      </c>
      <c r="E7" s="22" t="n">
        <v>5905.45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5064.47</v>
      </c>
      <c r="D8" s="21" t="n">
        <v>53300.52</v>
      </c>
      <c r="E8" s="22" t="n">
        <v>71763.95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2969.41</v>
      </c>
      <c r="D9" s="21" t="n">
        <v>29912.01</v>
      </c>
      <c r="E9" s="22" t="n">
        <v>33057.39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6202.56</v>
      </c>
      <c r="D10" s="21" t="n">
        <v>32645.91</v>
      </c>
      <c r="E10" s="22" t="n">
        <v>23556.65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6030.84</v>
      </c>
      <c r="D11" s="23" t="n">
        <f aca="false">SUM(D12:D14)</f>
        <v>29872.22</v>
      </c>
      <c r="E11" s="23" t="n">
        <f aca="false">SUM(E12:E14)</f>
        <v>26158.62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1022.54</v>
      </c>
      <c r="D12" s="23" t="n">
        <v>21900.21</v>
      </c>
      <c r="E12" s="23" t="n">
        <v>19122.33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5008.3</v>
      </c>
      <c r="D13" s="21" t="n">
        <v>7972.01</v>
      </c>
      <c r="E13" s="22" t="n">
        <v>7036.29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3375.26</v>
      </c>
      <c r="D15" s="23" t="n">
        <f aca="false">SUM(D16:D18)</f>
        <v>23392.33</v>
      </c>
      <c r="E15" s="23" t="n">
        <f aca="false">SUM(E16:E18)</f>
        <v>29982.93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30548.91</v>
      </c>
      <c r="D16" s="21" t="n">
        <v>11955.65</v>
      </c>
      <c r="E16" s="22" t="n">
        <v>18593.25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5079.76</v>
      </c>
      <c r="D17" s="23" t="n">
        <v>8254.45</v>
      </c>
      <c r="E17" s="23" t="n">
        <v>6825.32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7746.59</v>
      </c>
      <c r="D18" s="21" t="n">
        <v>3182.23</v>
      </c>
      <c r="E18" s="22" t="n">
        <v>4564.36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7" t="n">
        <v>0</v>
      </c>
      <c r="D20" s="27" t="n">
        <v>0</v>
      </c>
      <c r="E20" s="27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2.49239561082148</v>
      </c>
      <c r="D23" s="29" t="n">
        <f aca="false">D7/D$6*100</f>
        <v>1.8193861497646</v>
      </c>
      <c r="E23" s="29" t="n">
        <f aca="false">E7/E$6*100</f>
        <v>3.10119469607457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f aca="false">C8/C$6*100</f>
        <v>34.4832314392011</v>
      </c>
      <c r="D24" s="29" t="n">
        <f aca="false">D8/D$6*100</f>
        <v>30.9424406555321</v>
      </c>
      <c r="E24" s="29" t="n">
        <f aca="false">E8/E$6*100</f>
        <v>37.6862019167651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7.3621552037916</v>
      </c>
      <c r="D25" s="29" t="n">
        <f aca="false">D9/D$6*100</f>
        <v>17.364757310298</v>
      </c>
      <c r="E25" s="29" t="n">
        <f aca="false">E9/E$6*100</f>
        <v>17.3597951949586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4963746614493</v>
      </c>
      <c r="D26" s="29" t="n">
        <f aca="false">D10/D$6*100</f>
        <v>18.9518626238702</v>
      </c>
      <c r="E26" s="29" t="n">
        <f aca="false">E10/E$6*100</f>
        <v>12.3705658395694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f aca="false">C11/C$6*100</f>
        <v>15.4490273972523</v>
      </c>
      <c r="D27" s="29" t="n">
        <f aca="false">D11/D$6*100</f>
        <v>17.3416581038797</v>
      </c>
      <c r="E27" s="29" t="n">
        <f aca="false">E11/E$6*100</f>
        <v>13.7369673099646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1.3108842267023</v>
      </c>
      <c r="D28" s="29" t="n">
        <f aca="false">D12/D$6*100</f>
        <v>12.7136836238876</v>
      </c>
      <c r="E28" s="29" t="n">
        <f aca="false">E12/E$6*100</f>
        <v>10.0419220165419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f aca="false">C13/C$6*100</f>
        <v>4.13814317055005</v>
      </c>
      <c r="D29" s="29" t="n">
        <f aca="false">D13/D$6*100</f>
        <v>4.62797447999211</v>
      </c>
      <c r="E29" s="29" t="n">
        <f aca="false">E13/E$6*100</f>
        <v>3.69504529342261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29" t="n">
        <f aca="false">C15/C$6*100</f>
        <v>14.7168212019571</v>
      </c>
      <c r="D31" s="29" t="n">
        <f aca="false">D15/D$6*100</f>
        <v>13.5799009619348</v>
      </c>
      <c r="E31" s="29" t="n">
        <f aca="false">E15/E$6*100</f>
        <v>15.7452697912564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29" t="n">
        <f aca="false">C16/C$6*100</f>
        <v>8.42305679419041</v>
      </c>
      <c r="D32" s="29" t="n">
        <v>7</v>
      </c>
      <c r="E32" s="29" t="n">
        <v>9.7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29" t="n">
        <f aca="false">C17/C$6*100</f>
        <v>4.15784638217078</v>
      </c>
      <c r="D33" s="29" t="n">
        <f aca="false">D17/D$6*100</f>
        <v>4.79193878913484</v>
      </c>
      <c r="E33" s="29" t="n">
        <f aca="false">E17/E$6*100</f>
        <v>3.58425626887226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29" t="n">
        <f aca="false">C18/C$6*100</f>
        <v>2.13591802559592</v>
      </c>
      <c r="D34" s="29" t="n">
        <f aca="false">D18/D$6*100</f>
        <v>1.84737340137121</v>
      </c>
      <c r="E34" s="29" t="n">
        <f aca="false">E18/E$6*100</f>
        <v>2.39693317579099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7" t="n">
        <v>0</v>
      </c>
      <c r="D36" s="27" t="n">
        <v>0</v>
      </c>
      <c r="E36" s="27" t="n">
        <v>0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3</v>
      </c>
      <c r="C40" s="11"/>
      <c r="D40" s="11"/>
      <c r="E40" s="11"/>
    </row>
    <row r="41" customFormat="false" ht="21.75" hidden="false" customHeight="false" outlineLevel="0" collapsed="false">
      <c r="B41" s="34" t="s">
        <v>24</v>
      </c>
      <c r="C41" s="11"/>
      <c r="D41" s="11"/>
      <c r="E41" s="35"/>
    </row>
    <row r="42" customFormat="false" ht="21.75" hidden="false" customHeight="false" outlineLevel="0" collapsed="false">
      <c r="B42" s="36"/>
      <c r="C42" s="37"/>
      <c r="D42" s="37"/>
      <c r="E42" s="37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9-03-14T03:15:41Z</dcterms:modified>
  <cp:revision>0</cp:revision>
  <dc:subject/>
  <dc:title/>
</cp:coreProperties>
</file>