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231498</v>
      </c>
      <c r="C5" s="15" t="n">
        <v>116301</v>
      </c>
      <c r="D5" s="15" t="n">
        <v>115197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9016</v>
      </c>
      <c r="C6" s="18" t="n">
        <v>8693</v>
      </c>
      <c r="D6" s="19" t="n">
        <v>10323</v>
      </c>
      <c r="E6" s="20"/>
    </row>
    <row r="7" s="4" customFormat="true" ht="21" hidden="false" customHeight="true" outlineLevel="0" collapsed="false">
      <c r="A7" s="4" t="s">
        <v>8</v>
      </c>
      <c r="B7" s="18" t="n">
        <v>59483</v>
      </c>
      <c r="C7" s="18" t="n">
        <v>26175</v>
      </c>
      <c r="D7" s="19" t="n">
        <v>33308</v>
      </c>
      <c r="E7" s="20"/>
    </row>
    <row r="8" s="4" customFormat="true" ht="21" hidden="false" customHeight="true" outlineLevel="0" collapsed="false">
      <c r="A8" s="21" t="s">
        <v>9</v>
      </c>
      <c r="B8" s="18" t="n">
        <v>51294</v>
      </c>
      <c r="C8" s="18" t="n">
        <v>29252</v>
      </c>
      <c r="D8" s="19" t="n">
        <v>22042</v>
      </c>
      <c r="E8" s="20"/>
    </row>
    <row r="9" s="4" customFormat="true" ht="21" hidden="false" customHeight="true" outlineLevel="0" collapsed="false">
      <c r="A9" s="21" t="s">
        <v>10</v>
      </c>
      <c r="B9" s="18" t="n">
        <v>42542</v>
      </c>
      <c r="C9" s="19" t="n">
        <v>22531</v>
      </c>
      <c r="D9" s="19" t="n">
        <v>20011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26766</v>
      </c>
      <c r="C10" s="18" t="n">
        <f aca="false">SUM(C11:C12)</f>
        <v>14440</v>
      </c>
      <c r="D10" s="18" t="n">
        <f aca="false">SUM(D11:D12)</f>
        <v>12326</v>
      </c>
      <c r="E10" s="20"/>
    </row>
    <row r="11" s="4" customFormat="true" ht="21" hidden="false" customHeight="true" outlineLevel="0" collapsed="false">
      <c r="A11" s="22" t="s">
        <v>12</v>
      </c>
      <c r="B11" s="18" t="n">
        <v>20869</v>
      </c>
      <c r="C11" s="23" t="n">
        <v>10743</v>
      </c>
      <c r="D11" s="19" t="n">
        <v>10126</v>
      </c>
      <c r="E11" s="20"/>
    </row>
    <row r="12" s="4" customFormat="true" ht="21" hidden="false" customHeight="true" outlineLevel="0" collapsed="false">
      <c r="A12" s="22" t="s">
        <v>13</v>
      </c>
      <c r="B12" s="18" t="n">
        <v>5897</v>
      </c>
      <c r="C12" s="23" t="n">
        <v>3697</v>
      </c>
      <c r="D12" s="19" t="n">
        <v>2200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2226</v>
      </c>
      <c r="C14" s="18" t="n">
        <f aca="false">SUM(C15:C17)</f>
        <v>15038</v>
      </c>
      <c r="D14" s="18" t="n">
        <f aca="false">SUM(D15:D17)</f>
        <v>17187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7642</v>
      </c>
      <c r="C15" s="23" t="n">
        <v>8719</v>
      </c>
      <c r="D15" s="23" t="n">
        <v>8923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744</v>
      </c>
      <c r="C16" s="18" t="n">
        <v>4895</v>
      </c>
      <c r="D16" s="19" t="n">
        <v>4849</v>
      </c>
      <c r="E16" s="20"/>
    </row>
    <row r="17" s="4" customFormat="true" ht="21" hidden="false" customHeight="true" outlineLevel="0" collapsed="false">
      <c r="A17" s="24" t="s">
        <v>19</v>
      </c>
      <c r="B17" s="18" t="n">
        <v>4840</v>
      </c>
      <c r="C17" s="18" t="n">
        <v>1424</v>
      </c>
      <c r="D17" s="19" t="n">
        <v>3415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n">
        <v>171</v>
      </c>
      <c r="C19" s="26" t="n">
        <v>171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14" t="s">
        <v>6</v>
      </c>
      <c r="B22" s="30" t="n">
        <f aca="false">SUM(B23:B27,B31,B36)</f>
        <v>100</v>
      </c>
      <c r="C22" s="30" t="n">
        <f aca="false">SUM(C23:C27,C31,C36)</f>
        <v>99.9991401621654</v>
      </c>
      <c r="D22" s="30" t="n">
        <f aca="false">SUM(D23:D27,D31)</f>
        <v>100</v>
      </c>
      <c r="E22" s="20"/>
    </row>
    <row r="23" s="4" customFormat="true" ht="21" hidden="false" customHeight="true" outlineLevel="0" collapsed="false">
      <c r="A23" s="17" t="s">
        <v>7</v>
      </c>
      <c r="B23" s="31" t="n">
        <f aca="false">(B6*100)/B5</f>
        <v>8.21432582570908</v>
      </c>
      <c r="C23" s="31" t="n">
        <f aca="false">(C6*100)/C5</f>
        <v>7.47457029604217</v>
      </c>
      <c r="D23" s="31" t="n">
        <f aca="false">(D6*100)/D5</f>
        <v>8.96117086382458</v>
      </c>
    </row>
    <row r="24" s="4" customFormat="true" ht="21" hidden="false" customHeight="true" outlineLevel="0" collapsed="false">
      <c r="A24" s="4" t="s">
        <v>8</v>
      </c>
      <c r="B24" s="31" t="n">
        <f aca="false">(B7*100)/B5</f>
        <v>25.6948224174723</v>
      </c>
      <c r="C24" s="31" t="n">
        <f aca="false">(C7*100)/C5</f>
        <v>22.5062553202466</v>
      </c>
      <c r="D24" s="31" t="n">
        <f aca="false">(D7*100)/D5</f>
        <v>28.913947411825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1" t="n">
        <f aca="false">(B8*100)/B5</f>
        <v>22.1574268460203</v>
      </c>
      <c r="C25" s="31" t="n">
        <f aca="false">(C8*100)/C5</f>
        <v>25.1519763372628</v>
      </c>
      <c r="D25" s="31" t="n">
        <f aca="false">(D8*100)/D5</f>
        <v>19.1341788414629</v>
      </c>
    </row>
    <row r="26" s="4" customFormat="true" ht="21" hidden="false" customHeight="true" outlineLevel="0" collapsed="false">
      <c r="A26" s="21" t="s">
        <v>10</v>
      </c>
      <c r="B26" s="31" t="n">
        <f aca="false">(B9*100)/B5</f>
        <v>18.3768326292236</v>
      </c>
      <c r="C26" s="31" t="n">
        <f aca="false">(C9*100)/C5</f>
        <v>19.3730062510211</v>
      </c>
      <c r="D26" s="31" t="n">
        <f aca="false">(D9*100)/D5</f>
        <v>17.371112094933</v>
      </c>
    </row>
    <row r="27" s="4" customFormat="true" ht="21" hidden="false" customHeight="true" outlineLevel="0" collapsed="false">
      <c r="A27" s="4" t="s">
        <v>11</v>
      </c>
      <c r="B27" s="31" t="n">
        <f aca="false">SUM(B28:B29)</f>
        <v>11.5620869294767</v>
      </c>
      <c r="C27" s="31" t="n">
        <f aca="false">SUM(C28:C29)</f>
        <v>12.4160583313987</v>
      </c>
      <c r="D27" s="31" t="n">
        <f aca="false">SUM(D28:D29)</f>
        <v>10.6999314218252</v>
      </c>
    </row>
    <row r="28" s="4" customFormat="true" ht="21" hidden="false" customHeight="true" outlineLevel="0" collapsed="false">
      <c r="A28" s="22" t="s">
        <v>12</v>
      </c>
      <c r="B28" s="31" t="n">
        <f aca="false">(B11*100)/B5</f>
        <v>9.01476470639055</v>
      </c>
      <c r="C28" s="31" t="n">
        <f aca="false">(C11*100)/C5</f>
        <v>9.23723785694018</v>
      </c>
      <c r="D28" s="31" t="n">
        <f aca="false">(D11*100)/D5</f>
        <v>8.79015946595832</v>
      </c>
    </row>
    <row r="29" s="4" customFormat="true" ht="21" hidden="false" customHeight="true" outlineLevel="0" collapsed="false">
      <c r="A29" s="22" t="s">
        <v>13</v>
      </c>
      <c r="B29" s="31" t="n">
        <f aca="false">(B12*100)/B5</f>
        <v>2.54732222308616</v>
      </c>
      <c r="C29" s="31" t="n">
        <f aca="false">(C12*100)/C5</f>
        <v>3.17882047445852</v>
      </c>
      <c r="D29" s="31" t="n">
        <f aca="false">(D12*100)/D5</f>
        <v>1.90977195586691</v>
      </c>
    </row>
    <row r="30" s="4" customFormat="true" ht="21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1" hidden="false" customHeight="true" outlineLevel="0" collapsed="false">
      <c r="A31" s="4" t="s">
        <v>16</v>
      </c>
      <c r="B31" s="31" t="n">
        <f aca="false">SUM(B32:B34)</f>
        <v>13.9206386232278</v>
      </c>
      <c r="C31" s="31" t="n">
        <f aca="false">SUM(C32:C34)</f>
        <v>12.9302413564802</v>
      </c>
      <c r="D31" s="31" t="n">
        <f aca="false">SUM(D32:D34)</f>
        <v>14.9196593661293</v>
      </c>
    </row>
    <row r="32" s="4" customFormat="true" ht="21" hidden="false" customHeight="true" outlineLevel="0" collapsed="false">
      <c r="A32" s="24" t="s">
        <v>17</v>
      </c>
      <c r="B32" s="31" t="n">
        <f aca="false">(B15*100)/B5</f>
        <v>7.62080017969918</v>
      </c>
      <c r="C32" s="31" t="n">
        <f aca="false">(C15*100)/C5</f>
        <v>7.49692607974136</v>
      </c>
      <c r="D32" s="31" t="n">
        <f aca="false">(D15*100)/D5</f>
        <v>7.74586143736382</v>
      </c>
    </row>
    <row r="33" s="4" customFormat="true" ht="21" hidden="false" customHeight="true" outlineLevel="0" collapsed="false">
      <c r="A33" s="24" t="s">
        <v>18</v>
      </c>
      <c r="B33" s="31" t="n">
        <f aca="false">(B16*100)/B5</f>
        <v>4.20910763807895</v>
      </c>
      <c r="C33" s="31" t="n">
        <f aca="false">(C16*100)/C5</f>
        <v>4.20890620029063</v>
      </c>
      <c r="D33" s="31" t="n">
        <f aca="false">(D16*100)/D5</f>
        <v>4.20931100636301</v>
      </c>
    </row>
    <row r="34" s="4" customFormat="true" ht="21" hidden="false" customHeight="true" outlineLevel="0" collapsed="false">
      <c r="A34" s="24" t="s">
        <v>19</v>
      </c>
      <c r="B34" s="31" t="n">
        <f aca="false">(B17*100)/B5</f>
        <v>2.09073080544972</v>
      </c>
      <c r="C34" s="31" t="n">
        <f aca="false">(C17*100)/C5</f>
        <v>1.22440907644818</v>
      </c>
      <c r="D34" s="31" t="n">
        <f aca="false">(D17*100)/D5</f>
        <v>2.96448692240249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2" t="s">
        <v>21</v>
      </c>
      <c r="B36" s="33" t="n">
        <f aca="false">(B19*100)/B5</f>
        <v>0.0738667288702278</v>
      </c>
      <c r="C36" s="33" t="n">
        <f aca="false">(C19*100)/C5</f>
        <v>0.147032269713932</v>
      </c>
      <c r="D36" s="33" t="s">
        <v>15</v>
      </c>
    </row>
    <row r="37" customFormat="false" ht="12.75" hidden="false" customHeight="true" outlineLevel="0" collapsed="false">
      <c r="A37" s="2"/>
      <c r="B37" s="34"/>
    </row>
    <row r="38" customFormat="false" ht="18.75" hidden="false" customHeight="true" outlineLevel="0" collapsed="false">
      <c r="A38" s="35" t="s">
        <v>23</v>
      </c>
    </row>
    <row r="39" customFormat="false" ht="24" hidden="false" customHeight="true" outlineLevel="0" collapsed="false">
      <c r="A39" s="35" t="s">
        <v>24</v>
      </c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cer</cp:lastModifiedBy>
  <cp:lastPrinted>2016-08-06T03:32:20Z</cp:lastPrinted>
  <dcterms:modified xsi:type="dcterms:W3CDTF">2018-11-06T08:47:18Z</dcterms:modified>
  <cp:revision>0</cp:revision>
  <dc:subject/>
  <dc:title/>
</cp:coreProperties>
</file>