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8.42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232353</v>
      </c>
      <c r="C5" s="15" t="n">
        <v>116720</v>
      </c>
      <c r="D5" s="15" t="n">
        <v>115633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8191</v>
      </c>
      <c r="C6" s="18" t="n">
        <v>7379</v>
      </c>
      <c r="D6" s="19" t="n">
        <v>10812</v>
      </c>
      <c r="E6" s="20"/>
    </row>
    <row r="7" s="4" customFormat="true" ht="21" hidden="false" customHeight="true" outlineLevel="0" collapsed="false">
      <c r="A7" s="4" t="s">
        <v>8</v>
      </c>
      <c r="B7" s="18" t="n">
        <v>60269</v>
      </c>
      <c r="C7" s="18" t="n">
        <v>28426</v>
      </c>
      <c r="D7" s="19" t="n">
        <v>31843</v>
      </c>
      <c r="E7" s="20"/>
    </row>
    <row r="8" s="4" customFormat="true" ht="21" hidden="false" customHeight="true" outlineLevel="0" collapsed="false">
      <c r="A8" s="21" t="s">
        <v>9</v>
      </c>
      <c r="B8" s="18" t="n">
        <v>48294</v>
      </c>
      <c r="C8" s="18" t="n">
        <v>26222</v>
      </c>
      <c r="D8" s="19" t="n">
        <v>22072</v>
      </c>
      <c r="E8" s="20"/>
    </row>
    <row r="9" s="4" customFormat="true" ht="21" hidden="false" customHeight="true" outlineLevel="0" collapsed="false">
      <c r="A9" s="21" t="s">
        <v>10</v>
      </c>
      <c r="B9" s="18" t="n">
        <v>40987</v>
      </c>
      <c r="C9" s="19" t="n">
        <v>23273</v>
      </c>
      <c r="D9" s="19" t="n">
        <v>17714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30985</v>
      </c>
      <c r="C10" s="18" t="n">
        <f aca="false">SUM(C11:C12)</f>
        <v>16419</v>
      </c>
      <c r="D10" s="18" t="n">
        <f aca="false">SUM(D11:D12)</f>
        <v>14566</v>
      </c>
      <c r="E10" s="20"/>
    </row>
    <row r="11" s="4" customFormat="true" ht="21" hidden="false" customHeight="true" outlineLevel="0" collapsed="false">
      <c r="A11" s="22" t="s">
        <v>12</v>
      </c>
      <c r="B11" s="18" t="n">
        <v>23232</v>
      </c>
      <c r="C11" s="23" t="n">
        <v>11757</v>
      </c>
      <c r="D11" s="19" t="n">
        <v>11475</v>
      </c>
      <c r="E11" s="20"/>
    </row>
    <row r="12" s="4" customFormat="true" ht="21" hidden="false" customHeight="true" outlineLevel="0" collapsed="false">
      <c r="A12" s="22" t="s">
        <v>13</v>
      </c>
      <c r="B12" s="18" t="n">
        <v>7753</v>
      </c>
      <c r="C12" s="23" t="n">
        <v>4662</v>
      </c>
      <c r="D12" s="19" t="n">
        <v>3091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3627</v>
      </c>
      <c r="C14" s="18" t="n">
        <f aca="false">SUM(C15:C17)</f>
        <v>14999</v>
      </c>
      <c r="D14" s="18" t="n">
        <f aca="false">SUM(D15:D17)</f>
        <v>18627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9656</v>
      </c>
      <c r="C15" s="23" t="n">
        <v>7907</v>
      </c>
      <c r="D15" s="23" t="n">
        <v>11748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847</v>
      </c>
      <c r="C16" s="18" t="n">
        <v>4980</v>
      </c>
      <c r="D16" s="19" t="n">
        <v>4867</v>
      </c>
      <c r="E16" s="20"/>
    </row>
    <row r="17" s="4" customFormat="true" ht="21" hidden="false" customHeight="true" outlineLevel="0" collapsed="false">
      <c r="A17" s="24" t="s">
        <v>19</v>
      </c>
      <c r="B17" s="18" t="n">
        <v>4124</v>
      </c>
      <c r="C17" s="18" t="n">
        <v>2112</v>
      </c>
      <c r="D17" s="19" t="n">
        <v>2012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/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/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14" t="s">
        <v>6</v>
      </c>
      <c r="B22" s="30" t="n">
        <v>100</v>
      </c>
      <c r="C22" s="30" t="n">
        <v>100</v>
      </c>
      <c r="D22" s="30" t="n">
        <f aca="false">SUM(D23:D27,D31)</f>
        <v>100.00086480503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7.82903599264912</v>
      </c>
      <c r="C23" s="31" t="n">
        <f aca="false">(C6*100)/C5</f>
        <v>6.32196710075394</v>
      </c>
      <c r="D23" s="31" t="n">
        <f aca="false">(D6*100)/D5</f>
        <v>9.35027198118184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5.9385503953037</v>
      </c>
      <c r="C24" s="31" t="n">
        <f aca="false">(C7*100)/C5</f>
        <v>24.3540095956134</v>
      </c>
      <c r="D24" s="31" t="n">
        <f aca="false">(D7*100)/D5</f>
        <v>27.5379865609298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0.7847542317078</v>
      </c>
      <c r="C25" s="31" t="n">
        <f aca="false">(C8*100)/C5</f>
        <v>22.4657299520219</v>
      </c>
      <c r="D25" s="31" t="n">
        <f aca="false">(D8*100)/D5</f>
        <v>19.087976615672</v>
      </c>
    </row>
    <row r="26" s="4" customFormat="true" ht="21" hidden="false" customHeight="true" outlineLevel="0" collapsed="false">
      <c r="A26" s="21" t="s">
        <v>10</v>
      </c>
      <c r="B26" s="31" t="n">
        <v>17.7</v>
      </c>
      <c r="C26" s="31" t="n">
        <v>20</v>
      </c>
      <c r="D26" s="31" t="n">
        <f aca="false">(D9*100)/D5</f>
        <v>15.319156296213</v>
      </c>
    </row>
    <row r="27" s="4" customFormat="true" ht="21" hidden="false" customHeight="true" outlineLevel="0" collapsed="false">
      <c r="A27" s="4" t="s">
        <v>11</v>
      </c>
      <c r="B27" s="31" t="n">
        <f aca="false">SUM(B28:B29)</f>
        <v>13.3353130796676</v>
      </c>
      <c r="C27" s="31" t="n">
        <f aca="false">SUM(C28:C29)</f>
        <v>14.0669979437971</v>
      </c>
      <c r="D27" s="31" t="n">
        <f aca="false">SUM(D28:D29)</f>
        <v>12.5967500626984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9.998579747195</v>
      </c>
      <c r="C28" s="31" t="n">
        <f aca="false">(C11*100)/C5</f>
        <v>10.0728238519534</v>
      </c>
      <c r="D28" s="31" t="n">
        <f aca="false">(D11*100)/D5</f>
        <v>9.92363771587696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3.33673333247257</v>
      </c>
      <c r="C29" s="31" t="n">
        <f aca="false">(C12*100)/C5</f>
        <v>3.99417409184373</v>
      </c>
      <c r="D29" s="31" t="n">
        <f aca="false">(D12*100)/D5</f>
        <v>2.67311234682141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f aca="false">SUM(B32:B34)</f>
        <v>14.4723760829428</v>
      </c>
      <c r="C31" s="31" t="n">
        <f aca="false">SUM(C32:C34)</f>
        <v>12.8504112405757</v>
      </c>
      <c r="D31" s="31" t="n">
        <f aca="false">SUM(D32:D34)</f>
        <v>16.1087232883346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8.45954216214122</v>
      </c>
      <c r="C32" s="31" t="n">
        <f aca="false">(C15*100)/C5</f>
        <v>6.77433173406443</v>
      </c>
      <c r="D32" s="31" t="n">
        <f aca="false">(D15*100)/D5</f>
        <v>10.1597294889867</v>
      </c>
    </row>
    <row r="33" s="4" customFormat="true" ht="21" hidden="false" customHeight="true" outlineLevel="0" collapsed="false">
      <c r="A33" s="24" t="s">
        <v>18</v>
      </c>
      <c r="B33" s="31" t="n">
        <f aca="false">(B16*100)/B5</f>
        <v>4.23794829419031</v>
      </c>
      <c r="C33" s="31" t="n">
        <f aca="false">(C16*100)/C5</f>
        <v>4.26662097326936</v>
      </c>
      <c r="D33" s="31" t="n">
        <f aca="false">(D16*100)/D5</f>
        <v>4.20900607957936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1.77488562661123</v>
      </c>
      <c r="C34" s="31" t="n">
        <f aca="false">(C17*100)/C5</f>
        <v>1.80945853324195</v>
      </c>
      <c r="D34" s="31" t="n">
        <f aca="false">(D17*100)/D5</f>
        <v>1.73998771976858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s">
        <v>15</v>
      </c>
      <c r="C36" s="33" t="s">
        <v>15</v>
      </c>
      <c r="D36" s="33" t="s">
        <v>15</v>
      </c>
    </row>
    <row r="37" customFormat="false" ht="12.75" hidden="false" customHeight="true" outlineLevel="0" collapsed="false">
      <c r="A37" s="2"/>
      <c r="B37" s="34"/>
    </row>
    <row r="38" customFormat="false" ht="24" hidden="false" customHeight="true" outlineLevel="0" collapsed="false">
      <c r="A38" s="35" t="s">
        <v>23</v>
      </c>
    </row>
    <row r="39" customFormat="false" ht="24" hidden="false" customHeight="true" outlineLevel="0" collapsed="false">
      <c r="A39" s="35" t="s">
        <v>24</v>
      </c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cer</cp:lastModifiedBy>
  <cp:lastPrinted>2016-08-06T03:32:20Z</cp:lastPrinted>
  <dcterms:modified xsi:type="dcterms:W3CDTF">2018-11-06T09:14:18Z</dcterms:modified>
  <cp:revision>0</cp:revision>
  <dc:subject/>
  <dc:title/>
</cp:coreProperties>
</file>