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4.1" sheetId="1" state="hidden" r:id="rId2"/>
    <sheet name="T-14.2" sheetId="2" state="visible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Registered of Juristic Person and Authorized Capital by Type of Registration and District: 2018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48480"/>
          <a:ext cx="507960" cy="3123720"/>
          <a:chOff x="15040080" y="484848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87840"/>
            <a:ext cx="507960" cy="684360"/>
            <a:chOff x="15040080" y="728784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3104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7604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4848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7040</xdr:colOff>
      <xdr:row>26</xdr:row>
      <xdr:rowOff>84240</xdr:rowOff>
    </xdr:from>
    <xdr:to>
      <xdr:col>20</xdr:col>
      <xdr:colOff>62640</xdr:colOff>
      <xdr:row>31</xdr:row>
      <xdr:rowOff>124200</xdr:rowOff>
    </xdr:to>
    <xdr:grpSp>
      <xdr:nvGrpSpPr>
        <xdr:cNvPr id="36" name="Group 11"/>
        <xdr:cNvGrpSpPr/>
      </xdr:nvGrpSpPr>
      <xdr:grpSpPr>
        <a:xfrm>
          <a:off x="14010480" y="4009680"/>
          <a:ext cx="725760" cy="2705400"/>
          <a:chOff x="14010480" y="4009680"/>
          <a:chExt cx="725760" cy="2705400"/>
        </a:xfrm>
      </xdr:grpSpPr>
      <xdr:grpSp>
        <xdr:nvGrpSpPr>
          <xdr:cNvPr id="37" name="Group 7"/>
          <xdr:cNvGrpSpPr/>
        </xdr:nvGrpSpPr>
        <xdr:grpSpPr>
          <a:xfrm>
            <a:off x="14195520" y="6271200"/>
            <a:ext cx="540720" cy="443880"/>
            <a:chOff x="14195520" y="6271200"/>
            <a:chExt cx="540720" cy="44388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2200" y="6213240"/>
              <a:ext cx="3873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36200" y="6259320"/>
              <a:ext cx="44388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53400" cy="22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21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21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21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21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21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21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21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21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21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21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21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21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21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21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21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21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21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892</v>
      </c>
      <c r="F10" s="51" t="n">
        <v>6375979359</v>
      </c>
      <c r="G10" s="51" t="n">
        <v>625</v>
      </c>
      <c r="H10" s="52" t="n">
        <v>4982271000</v>
      </c>
      <c r="I10" s="51" t="n">
        <v>266</v>
      </c>
      <c r="J10" s="51" t="n">
        <v>549895000</v>
      </c>
      <c r="K10" s="51" t="s">
        <v>22</v>
      </c>
      <c r="L10" s="51" t="s">
        <v>22</v>
      </c>
      <c r="M10" s="52" t="n">
        <v>1</v>
      </c>
      <c r="N10" s="52" t="n">
        <v>843813359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668</v>
      </c>
      <c r="F12" s="66" t="n">
        <v>5179113359</v>
      </c>
      <c r="G12" s="66" t="n">
        <v>466</v>
      </c>
      <c r="H12" s="67" t="n">
        <v>3917055000</v>
      </c>
      <c r="I12" s="65" t="n">
        <v>201</v>
      </c>
      <c r="J12" s="65" t="n">
        <v>418245000</v>
      </c>
      <c r="K12" s="51" t="s">
        <v>22</v>
      </c>
      <c r="L12" s="51" t="s">
        <v>22</v>
      </c>
      <c r="M12" s="68" t="n">
        <v>1</v>
      </c>
      <c r="N12" s="68" t="n">
        <v>843813359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104</v>
      </c>
      <c r="F14" s="66" t="n">
        <v>282400000</v>
      </c>
      <c r="G14" s="66" t="n">
        <v>62</v>
      </c>
      <c r="H14" s="67" t="n">
        <v>219050000</v>
      </c>
      <c r="I14" s="65" t="n">
        <v>42</v>
      </c>
      <c r="J14" s="65" t="n">
        <v>63350000</v>
      </c>
      <c r="K14" s="51" t="s">
        <v>22</v>
      </c>
      <c r="L14" s="51" t="s">
        <v>22</v>
      </c>
      <c r="M14" s="51" t="s">
        <v>22</v>
      </c>
      <c r="N14" s="51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20</v>
      </c>
      <c r="F16" s="66" t="n">
        <v>914466000</v>
      </c>
      <c r="G16" s="66" t="n">
        <v>97</v>
      </c>
      <c r="H16" s="67" t="n">
        <v>846166000</v>
      </c>
      <c r="I16" s="65" t="n">
        <v>23</v>
      </c>
      <c r="J16" s="65" t="n">
        <v>68300000</v>
      </c>
      <c r="K16" s="51" t="s">
        <v>22</v>
      </c>
      <c r="L16" s="51" t="s">
        <v>22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41" t="s">
        <v>46</v>
      </c>
    </row>
    <row r="20" s="8" customFormat="true" ht="19.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21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21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21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21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8.75" hidden="false" customHeight="false" outlineLevel="0" collapsed="false"/>
    <row r="28" customFormat="false" ht="18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8.75" hidden="false" customHeight="false" outlineLevel="0" collapsed="false">
      <c r="P37" s="219"/>
      <c r="Q37" s="219"/>
      <c r="R37" s="219"/>
    </row>
    <row r="38" customFormat="false" ht="18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43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4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5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8</v>
      </c>
      <c r="G7" s="178" t="s">
        <v>189</v>
      </c>
      <c r="H7" s="178" t="s">
        <v>190</v>
      </c>
      <c r="I7" s="178" t="s">
        <v>191</v>
      </c>
      <c r="J7" s="178" t="s">
        <v>189</v>
      </c>
      <c r="K7" s="178" t="s">
        <v>190</v>
      </c>
      <c r="L7" s="178" t="s">
        <v>191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3</v>
      </c>
      <c r="G8" s="180" t="s">
        <v>194</v>
      </c>
      <c r="H8" s="180" t="s">
        <v>195</v>
      </c>
      <c r="I8" s="180" t="s">
        <v>196</v>
      </c>
      <c r="J8" s="180" t="s">
        <v>194</v>
      </c>
      <c r="K8" s="180" t="s">
        <v>195</v>
      </c>
      <c r="L8" s="180" t="s">
        <v>19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6</v>
      </c>
      <c r="C11" s="79"/>
      <c r="D11" s="79"/>
      <c r="E11" s="79"/>
      <c r="F11" s="191" t="n">
        <v>101</v>
      </c>
      <c r="G11" s="191" t="n">
        <v>100</v>
      </c>
      <c r="H11" s="191" t="n">
        <v>100.1</v>
      </c>
      <c r="I11" s="191" t="n">
        <v>101.01</v>
      </c>
      <c r="J11" s="191" t="n">
        <v>-0.99</v>
      </c>
      <c r="K11" s="191" t="n">
        <v>0.1</v>
      </c>
      <c r="L11" s="191" t="n">
        <v>0.91</v>
      </c>
      <c r="M11" s="230"/>
      <c r="N11" s="230"/>
      <c r="O11" s="231" t="s">
        <v>247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8</v>
      </c>
      <c r="D12" s="233"/>
      <c r="E12" s="233"/>
      <c r="F12" s="203" t="n">
        <v>100.11</v>
      </c>
      <c r="G12" s="203" t="n">
        <v>100.03</v>
      </c>
      <c r="H12" s="203" t="n">
        <v>100.58</v>
      </c>
      <c r="I12" s="203" t="n">
        <v>101</v>
      </c>
      <c r="J12" s="203" t="n">
        <v>-0.08</v>
      </c>
      <c r="K12" s="203" t="n">
        <v>0.55</v>
      </c>
      <c r="L12" s="203" t="n">
        <v>0.42</v>
      </c>
      <c r="M12" s="235"/>
      <c r="N12" s="235"/>
      <c r="O12" s="236"/>
      <c r="P12" s="237" t="s">
        <v>249</v>
      </c>
      <c r="Q12" s="82"/>
    </row>
    <row r="13" customFormat="false" ht="18.75" hidden="false" customHeight="true" outlineLevel="0" collapsed="false">
      <c r="A13" s="232"/>
      <c r="B13" s="233"/>
      <c r="C13" s="234" t="s">
        <v>250</v>
      </c>
      <c r="D13" s="238"/>
      <c r="E13" s="233"/>
      <c r="F13" s="203" t="n">
        <v>101.88</v>
      </c>
      <c r="G13" s="203" t="n">
        <v>100.03</v>
      </c>
      <c r="H13" s="203" t="n">
        <v>101.07</v>
      </c>
      <c r="I13" s="203" t="n">
        <v>102.05</v>
      </c>
      <c r="J13" s="203" t="n">
        <v>-1.82</v>
      </c>
      <c r="K13" s="203" t="n">
        <v>1.04</v>
      </c>
      <c r="L13" s="203" t="n">
        <v>0.97</v>
      </c>
      <c r="M13" s="235"/>
      <c r="N13" s="235"/>
      <c r="O13" s="236"/>
      <c r="P13" s="237" t="s">
        <v>251</v>
      </c>
      <c r="Q13" s="82"/>
    </row>
    <row r="14" customFormat="false" ht="18.75" hidden="false" customHeight="true" outlineLevel="0" collapsed="false">
      <c r="A14" s="232"/>
      <c r="B14" s="233"/>
      <c r="C14" s="234" t="s">
        <v>252</v>
      </c>
      <c r="D14" s="238"/>
      <c r="E14" s="233"/>
      <c r="F14" s="203" t="n">
        <v>101.12</v>
      </c>
      <c r="G14" s="203" t="n">
        <v>100.03</v>
      </c>
      <c r="H14" s="203" t="n">
        <v>100.45</v>
      </c>
      <c r="I14" s="203" t="n">
        <v>101.28</v>
      </c>
      <c r="J14" s="203" t="n">
        <v>-1.07</v>
      </c>
      <c r="K14" s="203" t="n">
        <v>0.42</v>
      </c>
      <c r="L14" s="203" t="n">
        <v>0.83</v>
      </c>
      <c r="M14" s="235"/>
      <c r="N14" s="235"/>
      <c r="O14" s="236"/>
      <c r="P14" s="237" t="s">
        <v>253</v>
      </c>
      <c r="Q14" s="82"/>
    </row>
    <row r="15" customFormat="false" ht="18.75" hidden="false" customHeight="true" outlineLevel="0" collapsed="false">
      <c r="A15" s="232"/>
      <c r="B15" s="233"/>
      <c r="C15" s="234" t="s">
        <v>254</v>
      </c>
      <c r="D15" s="238"/>
      <c r="E15" s="233"/>
      <c r="F15" s="203" t="n">
        <v>101.94</v>
      </c>
      <c r="G15" s="203" t="n">
        <v>100</v>
      </c>
      <c r="H15" s="203" t="n">
        <v>99.94</v>
      </c>
      <c r="I15" s="203" t="n">
        <v>101.25</v>
      </c>
      <c r="J15" s="203" t="n">
        <v>-1.9</v>
      </c>
      <c r="K15" s="203" t="n">
        <v>-0.06</v>
      </c>
      <c r="L15" s="203" t="n">
        <v>1.31</v>
      </c>
      <c r="M15" s="235"/>
      <c r="N15" s="235"/>
      <c r="O15" s="236"/>
      <c r="P15" s="237" t="s">
        <v>255</v>
      </c>
      <c r="Q15" s="82"/>
    </row>
    <row r="16" customFormat="false" ht="18.75" hidden="false" customHeight="true" outlineLevel="0" collapsed="false">
      <c r="A16" s="232"/>
      <c r="B16" s="233"/>
      <c r="C16" s="234" t="s">
        <v>256</v>
      </c>
      <c r="D16" s="238"/>
      <c r="E16" s="233"/>
      <c r="F16" s="203" t="n">
        <v>100.97</v>
      </c>
      <c r="G16" s="203" t="n">
        <v>99.97</v>
      </c>
      <c r="H16" s="203" t="n">
        <v>103.46</v>
      </c>
      <c r="I16" s="203" t="n">
        <v>105.02</v>
      </c>
      <c r="J16" s="203" t="n">
        <v>-0.99</v>
      </c>
      <c r="K16" s="203" t="n">
        <v>3.49</v>
      </c>
      <c r="L16" s="203" t="n">
        <v>1.51</v>
      </c>
      <c r="M16" s="235"/>
      <c r="N16" s="235"/>
      <c r="O16" s="236"/>
      <c r="P16" s="237" t="s">
        <v>257</v>
      </c>
      <c r="Q16" s="82"/>
    </row>
    <row r="17" customFormat="false" ht="18.75" hidden="false" customHeight="true" outlineLevel="0" collapsed="false">
      <c r="A17" s="232"/>
      <c r="B17" s="233"/>
      <c r="C17" s="239" t="s">
        <v>258</v>
      </c>
      <c r="D17" s="238"/>
      <c r="E17" s="233"/>
      <c r="F17" s="203" t="n">
        <v>101.97</v>
      </c>
      <c r="G17" s="203" t="n">
        <v>100.03</v>
      </c>
      <c r="H17" s="203" t="n">
        <v>100.53</v>
      </c>
      <c r="I17" s="203" t="n">
        <v>100.8</v>
      </c>
      <c r="J17" s="203" t="n">
        <v>-1.9</v>
      </c>
      <c r="K17" s="203" t="n">
        <v>0.49</v>
      </c>
      <c r="L17" s="203" t="n">
        <v>0.28</v>
      </c>
      <c r="M17" s="235"/>
      <c r="N17" s="235"/>
      <c r="O17" s="236"/>
      <c r="P17" s="237" t="s">
        <v>259</v>
      </c>
      <c r="Q17" s="82"/>
    </row>
    <row r="18" customFormat="false" ht="18.75" hidden="false" customHeight="true" outlineLevel="0" collapsed="false">
      <c r="A18" s="232"/>
      <c r="B18" s="233"/>
      <c r="C18" s="239" t="s">
        <v>260</v>
      </c>
      <c r="D18" s="238"/>
      <c r="E18" s="233"/>
      <c r="F18" s="203" t="n">
        <v>100.73</v>
      </c>
      <c r="G18" s="203" t="n">
        <v>100.04</v>
      </c>
      <c r="H18" s="203" t="n">
        <v>100.64</v>
      </c>
      <c r="I18" s="203" t="n">
        <v>102.26</v>
      </c>
      <c r="J18" s="203" t="n">
        <v>-0.69</v>
      </c>
      <c r="K18" s="203" t="n">
        <v>0.6</v>
      </c>
      <c r="L18" s="203" t="n">
        <v>1.61</v>
      </c>
      <c r="M18" s="235"/>
      <c r="N18" s="235"/>
      <c r="O18" s="236"/>
      <c r="P18" s="237" t="s">
        <v>261</v>
      </c>
      <c r="Q18" s="82"/>
    </row>
    <row r="19" customFormat="false" ht="18.75" hidden="false" customHeight="true" outlineLevel="0" collapsed="false">
      <c r="A19" s="232"/>
      <c r="B19" s="233"/>
      <c r="C19" s="239" t="s">
        <v>262</v>
      </c>
      <c r="D19" s="238"/>
      <c r="E19" s="233"/>
      <c r="F19" s="203" t="n">
        <v>100.66</v>
      </c>
      <c r="G19" s="203" t="n">
        <v>99.98</v>
      </c>
      <c r="H19" s="203" t="n">
        <v>99.09</v>
      </c>
      <c r="I19" s="203" t="n">
        <v>101.82</v>
      </c>
      <c r="J19" s="203" t="n">
        <v>-0.67</v>
      </c>
      <c r="K19" s="203" t="n">
        <v>-0.89</v>
      </c>
      <c r="L19" s="203" t="n">
        <v>2.76</v>
      </c>
      <c r="M19" s="235"/>
      <c r="N19" s="235"/>
      <c r="O19" s="236"/>
      <c r="P19" s="237" t="s">
        <v>263</v>
      </c>
      <c r="Q19" s="82"/>
    </row>
    <row r="20" customFormat="false" ht="18.75" hidden="false" customHeight="true" outlineLevel="0" collapsed="false">
      <c r="A20" s="232"/>
      <c r="B20" s="233"/>
      <c r="C20" s="239" t="s">
        <v>264</v>
      </c>
      <c r="D20" s="238"/>
      <c r="E20" s="233"/>
      <c r="F20" s="203" t="n">
        <v>95.18</v>
      </c>
      <c r="G20" s="203" t="n">
        <v>100.02</v>
      </c>
      <c r="H20" s="203" t="n">
        <v>100.6</v>
      </c>
      <c r="I20" s="203" t="n">
        <v>100.44</v>
      </c>
      <c r="J20" s="203" t="n">
        <v>5.08</v>
      </c>
      <c r="K20" s="203" t="n">
        <v>0.58</v>
      </c>
      <c r="L20" s="203" t="n">
        <v>-0.16</v>
      </c>
      <c r="M20" s="235"/>
      <c r="N20" s="235"/>
      <c r="O20" s="236"/>
      <c r="P20" s="237" t="s">
        <v>265</v>
      </c>
      <c r="Q20" s="82"/>
    </row>
    <row r="21" customFormat="false" ht="18.75" hidden="false" customHeight="true" outlineLevel="0" collapsed="false">
      <c r="A21" s="232"/>
      <c r="B21" s="240"/>
      <c r="C21" s="239" t="s">
        <v>266</v>
      </c>
      <c r="D21" s="238"/>
      <c r="E21" s="233"/>
      <c r="F21" s="203" t="n">
        <v>101.04</v>
      </c>
      <c r="G21" s="203" t="n">
        <v>99.97</v>
      </c>
      <c r="H21" s="203" t="n">
        <v>100.98</v>
      </c>
      <c r="I21" s="203" t="n">
        <v>102.53</v>
      </c>
      <c r="J21" s="203" t="n">
        <v>-1.06</v>
      </c>
      <c r="K21" s="203" t="n">
        <v>1.02</v>
      </c>
      <c r="L21" s="203" t="n">
        <v>1.54</v>
      </c>
      <c r="M21" s="241"/>
      <c r="N21" s="242"/>
      <c r="O21" s="236"/>
      <c r="P21" s="237" t="s">
        <v>267</v>
      </c>
      <c r="Q21" s="82"/>
    </row>
    <row r="22" customFormat="false" ht="18.75" hidden="false" customHeight="true" outlineLevel="0" collapsed="false">
      <c r="A22" s="232"/>
      <c r="B22" s="233"/>
      <c r="C22" s="239" t="s">
        <v>268</v>
      </c>
      <c r="D22" s="238"/>
      <c r="E22" s="233"/>
      <c r="F22" s="203" t="n">
        <v>101.54</v>
      </c>
      <c r="G22" s="203" t="n">
        <v>99.96</v>
      </c>
      <c r="H22" s="203" t="n">
        <v>99.65</v>
      </c>
      <c r="I22" s="203" t="n">
        <v>100.1</v>
      </c>
      <c r="J22" s="203" t="n">
        <v>-1.56</v>
      </c>
      <c r="K22" s="203" t="n">
        <v>-0.31</v>
      </c>
      <c r="L22" s="203" t="n">
        <v>0.45</v>
      </c>
      <c r="M22" s="235"/>
      <c r="N22" s="235"/>
      <c r="O22" s="236"/>
      <c r="P22" s="237" t="s">
        <v>269</v>
      </c>
      <c r="Q22" s="82"/>
    </row>
    <row r="23" customFormat="false" ht="18.75" hidden="false" customHeight="true" outlineLevel="0" collapsed="false">
      <c r="A23" s="232"/>
      <c r="B23" s="233"/>
      <c r="C23" s="239" t="s">
        <v>270</v>
      </c>
      <c r="D23" s="238"/>
      <c r="E23" s="233"/>
      <c r="F23" s="203" t="n">
        <v>101.63</v>
      </c>
      <c r="G23" s="203" t="n">
        <v>99.96</v>
      </c>
      <c r="H23" s="203" t="n">
        <v>100.3</v>
      </c>
      <c r="I23" s="203" t="n">
        <v>101.64</v>
      </c>
      <c r="J23" s="203" t="n">
        <v>-1.65</v>
      </c>
      <c r="K23" s="203" t="n">
        <v>0.34</v>
      </c>
      <c r="L23" s="203" t="n">
        <v>1.34</v>
      </c>
      <c r="M23" s="235"/>
      <c r="N23" s="235"/>
      <c r="O23" s="236"/>
      <c r="P23" s="237" t="s">
        <v>271</v>
      </c>
      <c r="Q23" s="82"/>
    </row>
    <row r="24" customFormat="false" ht="18.75" hidden="false" customHeight="true" outlineLevel="0" collapsed="false">
      <c r="A24" s="232"/>
      <c r="B24" s="233"/>
      <c r="C24" s="239" t="s">
        <v>272</v>
      </c>
      <c r="D24" s="238"/>
      <c r="E24" s="233"/>
      <c r="F24" s="203" t="n">
        <v>101.96</v>
      </c>
      <c r="G24" s="203" t="n">
        <v>99.98</v>
      </c>
      <c r="H24" s="203" t="n">
        <v>100.94</v>
      </c>
      <c r="I24" s="203" t="n">
        <v>103.32</v>
      </c>
      <c r="J24" s="203" t="n">
        <v>-1.94</v>
      </c>
      <c r="K24" s="203" t="n">
        <v>0.96</v>
      </c>
      <c r="L24" s="203" t="n">
        <v>2.36</v>
      </c>
      <c r="M24" s="235"/>
      <c r="N24" s="235"/>
      <c r="O24" s="236"/>
      <c r="P24" s="237" t="s">
        <v>273</v>
      </c>
      <c r="Q24" s="82"/>
    </row>
    <row r="25" customFormat="false" ht="18.75" hidden="false" customHeight="true" outlineLevel="0" collapsed="false">
      <c r="A25" s="232"/>
      <c r="B25" s="233"/>
      <c r="C25" s="239" t="s">
        <v>274</v>
      </c>
      <c r="D25" s="238"/>
      <c r="E25" s="233"/>
      <c r="F25" s="203" t="n">
        <v>101.84</v>
      </c>
      <c r="G25" s="203" t="n">
        <v>100.03</v>
      </c>
      <c r="H25" s="203" t="n">
        <v>99.88</v>
      </c>
      <c r="I25" s="203" t="n">
        <v>101.04</v>
      </c>
      <c r="J25" s="203" t="n">
        <v>-1.78</v>
      </c>
      <c r="K25" s="203" t="n">
        <v>-0.14</v>
      </c>
      <c r="L25" s="203" t="n">
        <v>1.16</v>
      </c>
      <c r="M25" s="235"/>
      <c r="N25" s="235"/>
      <c r="O25" s="236"/>
      <c r="P25" s="237" t="s">
        <v>275</v>
      </c>
      <c r="Q25" s="82"/>
    </row>
    <row r="26" customFormat="false" ht="18.75" hidden="false" customHeight="true" outlineLevel="0" collapsed="false">
      <c r="A26" s="232"/>
      <c r="B26" s="233"/>
      <c r="C26" s="239" t="s">
        <v>276</v>
      </c>
      <c r="D26" s="238"/>
      <c r="E26" s="233"/>
      <c r="F26" s="203" t="n">
        <v>101.38</v>
      </c>
      <c r="G26" s="203" t="n">
        <v>99.96</v>
      </c>
      <c r="H26" s="203" t="n">
        <v>99.84</v>
      </c>
      <c r="I26" s="203" t="n">
        <v>101.58</v>
      </c>
      <c r="J26" s="203" t="n">
        <v>-1.4</v>
      </c>
      <c r="K26" s="203" t="n">
        <v>-0.12</v>
      </c>
      <c r="L26" s="203" t="n">
        <v>1.74</v>
      </c>
      <c r="M26" s="235"/>
      <c r="N26" s="235"/>
      <c r="O26" s="236"/>
      <c r="P26" s="237" t="s">
        <v>277</v>
      </c>
      <c r="Q26" s="82"/>
    </row>
    <row r="27" customFormat="false" ht="18.75" hidden="false" customHeight="true" outlineLevel="0" collapsed="false">
      <c r="A27" s="243"/>
      <c r="B27" s="238"/>
      <c r="C27" s="239" t="s">
        <v>278</v>
      </c>
      <c r="D27" s="238"/>
      <c r="E27" s="238"/>
      <c r="F27" s="203" t="n">
        <v>101.81</v>
      </c>
      <c r="G27" s="203" t="n">
        <v>100.02</v>
      </c>
      <c r="H27" s="203" t="n">
        <v>99.75</v>
      </c>
      <c r="I27" s="203" t="n">
        <v>101.24</v>
      </c>
      <c r="J27" s="203" t="n">
        <v>-1.76</v>
      </c>
      <c r="K27" s="203" t="n">
        <v>-0.27</v>
      </c>
      <c r="L27" s="203" t="n">
        <v>1.5</v>
      </c>
      <c r="M27" s="235"/>
      <c r="N27" s="235"/>
      <c r="O27" s="236"/>
      <c r="P27" s="237" t="s">
        <v>279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9.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21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21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8.75" hidden="false" customHeight="false" outlineLevel="0" collapsed="false">
      <c r="A35" s="164"/>
      <c r="P35" s="249" t="s">
        <v>179</v>
      </c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8.75" hidden="false" customHeight="false" outlineLevel="0" collapsed="false">
      <c r="A37" s="221" t="s">
        <v>244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5</v>
      </c>
      <c r="P37" s="173"/>
      <c r="Q37" s="219"/>
    </row>
    <row r="38" customFormat="false" ht="18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8.75" hidden="false" customHeight="false" outlineLevel="0" collapsed="false">
      <c r="A39" s="221"/>
      <c r="B39" s="221"/>
      <c r="C39" s="221"/>
      <c r="D39" s="221"/>
      <c r="E39" s="221"/>
      <c r="F39" s="178" t="s">
        <v>188</v>
      </c>
      <c r="G39" s="178" t="s">
        <v>189</v>
      </c>
      <c r="H39" s="178" t="s">
        <v>190</v>
      </c>
      <c r="I39" s="178" t="s">
        <v>191</v>
      </c>
      <c r="J39" s="178" t="s">
        <v>189</v>
      </c>
      <c r="K39" s="178" t="s">
        <v>190</v>
      </c>
      <c r="L39" s="178" t="s">
        <v>191</v>
      </c>
      <c r="O39" s="173"/>
      <c r="P39" s="173"/>
      <c r="Q39" s="219"/>
    </row>
    <row r="40" customFormat="false" ht="18.75" hidden="false" customHeight="false" outlineLevel="0" collapsed="false">
      <c r="A40" s="221"/>
      <c r="B40" s="221"/>
      <c r="C40" s="221"/>
      <c r="D40" s="221"/>
      <c r="E40" s="221"/>
      <c r="F40" s="180" t="s">
        <v>193</v>
      </c>
      <c r="G40" s="180" t="s">
        <v>194</v>
      </c>
      <c r="H40" s="180" t="s">
        <v>195</v>
      </c>
      <c r="I40" s="180" t="s">
        <v>196</v>
      </c>
      <c r="J40" s="180" t="s">
        <v>194</v>
      </c>
      <c r="K40" s="180" t="s">
        <v>195</v>
      </c>
      <c r="L40" s="180" t="s">
        <v>19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2</v>
      </c>
      <c r="D42" s="70"/>
      <c r="E42" s="79"/>
      <c r="F42" s="203" t="n">
        <v>100.18</v>
      </c>
      <c r="G42" s="203" t="n">
        <v>100</v>
      </c>
      <c r="H42" s="203" t="n">
        <v>100.54</v>
      </c>
      <c r="I42" s="203" t="n">
        <v>100.75</v>
      </c>
      <c r="J42" s="203" t="n">
        <v>-0.18</v>
      </c>
      <c r="K42" s="203" t="n">
        <v>0.54</v>
      </c>
      <c r="L42" s="203" t="n">
        <v>0.2</v>
      </c>
      <c r="M42" s="230"/>
      <c r="N42" s="230"/>
      <c r="O42" s="70"/>
      <c r="P42" s="252" t="s">
        <v>283</v>
      </c>
    </row>
    <row r="43" customFormat="false" ht="21.75" hidden="false" customHeight="true" outlineLevel="0" collapsed="false">
      <c r="A43" s="188"/>
      <c r="B43" s="42"/>
      <c r="C43" s="251" t="s">
        <v>284</v>
      </c>
      <c r="D43" s="70"/>
      <c r="E43" s="79"/>
      <c r="F43" s="203" t="n">
        <v>102.01</v>
      </c>
      <c r="G43" s="203" t="n">
        <v>100.03</v>
      </c>
      <c r="H43" s="203" t="n">
        <v>100.22</v>
      </c>
      <c r="I43" s="203" t="n">
        <v>100.9</v>
      </c>
      <c r="J43" s="203" t="n">
        <v>-1.94</v>
      </c>
      <c r="K43" s="203" t="n">
        <v>0.19</v>
      </c>
      <c r="L43" s="203" t="n">
        <v>0.68</v>
      </c>
      <c r="M43" s="230"/>
      <c r="N43" s="230"/>
      <c r="O43" s="70"/>
      <c r="P43" s="252" t="s">
        <v>285</v>
      </c>
    </row>
    <row r="44" customFormat="false" ht="21.75" hidden="false" customHeight="true" outlineLevel="0" collapsed="false">
      <c r="A44" s="188"/>
      <c r="B44" s="42"/>
      <c r="C44" s="253" t="s">
        <v>286</v>
      </c>
      <c r="D44" s="254"/>
      <c r="E44" s="79"/>
      <c r="F44" s="203" t="n">
        <v>102.13</v>
      </c>
      <c r="G44" s="203" t="n">
        <v>100.03</v>
      </c>
      <c r="H44" s="203" t="n">
        <v>101.16</v>
      </c>
      <c r="I44" s="203" t="n">
        <v>100.7</v>
      </c>
      <c r="J44" s="203" t="n">
        <v>-2.05</v>
      </c>
      <c r="K44" s="203" t="n">
        <v>1.12</v>
      </c>
      <c r="L44" s="203" t="n">
        <v>-0.45</v>
      </c>
      <c r="M44" s="230"/>
      <c r="N44" s="230"/>
      <c r="O44" s="70"/>
      <c r="P44" s="252" t="s">
        <v>287</v>
      </c>
    </row>
    <row r="45" customFormat="false" ht="21.75" hidden="false" customHeight="true" outlineLevel="0" collapsed="false">
      <c r="A45" s="188"/>
      <c r="B45" s="42"/>
      <c r="C45" s="253" t="s">
        <v>288</v>
      </c>
      <c r="D45" s="254"/>
      <c r="E45" s="79"/>
      <c r="F45" s="203" t="n">
        <v>102.08</v>
      </c>
      <c r="G45" s="203" t="n">
        <v>100.03</v>
      </c>
      <c r="H45" s="203" t="n">
        <v>101.23</v>
      </c>
      <c r="I45" s="203" t="n">
        <v>100.58</v>
      </c>
      <c r="J45" s="203" t="n">
        <v>-2.01</v>
      </c>
      <c r="K45" s="203" t="n">
        <v>1.2</v>
      </c>
      <c r="L45" s="203" t="n">
        <v>-0.64</v>
      </c>
      <c r="M45" s="230"/>
      <c r="N45" s="230"/>
      <c r="O45" s="70"/>
      <c r="P45" s="252" t="s">
        <v>289</v>
      </c>
    </row>
    <row r="46" customFormat="false" ht="21.75" hidden="false" customHeight="true" outlineLevel="0" collapsed="false">
      <c r="A46" s="188"/>
      <c r="B46" s="42"/>
      <c r="C46" s="253" t="s">
        <v>290</v>
      </c>
      <c r="D46" s="254"/>
      <c r="E46" s="79"/>
      <c r="F46" s="203" t="n">
        <v>102.28</v>
      </c>
      <c r="G46" s="203" t="n">
        <v>100.04</v>
      </c>
      <c r="H46" s="203" t="n">
        <v>99.81</v>
      </c>
      <c r="I46" s="203" t="n">
        <v>101.13</v>
      </c>
      <c r="J46" s="203" t="n">
        <v>-2.19</v>
      </c>
      <c r="K46" s="203" t="n">
        <v>-0.23</v>
      </c>
      <c r="L46" s="203" t="n">
        <v>1.32</v>
      </c>
      <c r="M46" s="230"/>
      <c r="N46" s="230"/>
      <c r="O46" s="70"/>
      <c r="P46" s="252" t="s">
        <v>291</v>
      </c>
    </row>
    <row r="47" customFormat="false" ht="21.75" hidden="false" customHeight="true" outlineLevel="0" collapsed="false">
      <c r="A47" s="188"/>
      <c r="B47" s="42"/>
      <c r="C47" s="253" t="s">
        <v>292</v>
      </c>
      <c r="D47" s="254"/>
      <c r="E47" s="79"/>
      <c r="F47" s="203" t="n">
        <v>101.04</v>
      </c>
      <c r="G47" s="203" t="n">
        <v>100</v>
      </c>
      <c r="H47" s="203" t="n">
        <v>100.22</v>
      </c>
      <c r="I47" s="203" t="n">
        <v>101.29</v>
      </c>
      <c r="J47" s="203" t="n">
        <v>-1.03</v>
      </c>
      <c r="K47" s="203" t="n">
        <v>0.22</v>
      </c>
      <c r="L47" s="203" t="n">
        <v>1.07</v>
      </c>
      <c r="M47" s="230"/>
      <c r="N47" s="230"/>
      <c r="O47" s="70"/>
      <c r="P47" s="252" t="s">
        <v>293</v>
      </c>
    </row>
    <row r="48" customFormat="false" ht="21.75" hidden="false" customHeight="true" outlineLevel="0" collapsed="false">
      <c r="A48" s="188"/>
      <c r="B48" s="42"/>
      <c r="C48" s="253" t="s">
        <v>294</v>
      </c>
      <c r="D48" s="254"/>
      <c r="E48" s="79"/>
      <c r="F48" s="203" t="n">
        <v>100.21</v>
      </c>
      <c r="G48" s="203" t="n">
        <v>100.02</v>
      </c>
      <c r="H48" s="203" t="n">
        <v>102.06</v>
      </c>
      <c r="I48" s="203" t="n">
        <v>102</v>
      </c>
      <c r="J48" s="203" t="n">
        <v>-0.19</v>
      </c>
      <c r="K48" s="203" t="n">
        <v>2.04</v>
      </c>
      <c r="L48" s="203" t="n">
        <v>-0.06</v>
      </c>
      <c r="M48" s="230"/>
      <c r="N48" s="230"/>
      <c r="O48" s="70"/>
      <c r="P48" s="252" t="s">
        <v>295</v>
      </c>
    </row>
    <row r="49" customFormat="false" ht="21.75" hidden="false" customHeight="true" outlineLevel="0" collapsed="false">
      <c r="A49" s="188"/>
      <c r="B49" s="42"/>
      <c r="C49" s="253" t="s">
        <v>296</v>
      </c>
      <c r="D49" s="254"/>
      <c r="E49" s="79"/>
      <c r="F49" s="203" t="n">
        <v>101.66</v>
      </c>
      <c r="G49" s="203" t="n">
        <v>100.04</v>
      </c>
      <c r="H49" s="203" t="n">
        <v>100.55</v>
      </c>
      <c r="I49" s="203" t="n">
        <v>101.24</v>
      </c>
      <c r="J49" s="203" t="n">
        <v>-1.59</v>
      </c>
      <c r="K49" s="203" t="n">
        <v>0.51</v>
      </c>
      <c r="L49" s="203" t="n">
        <v>0.69</v>
      </c>
      <c r="M49" s="230"/>
      <c r="N49" s="230"/>
      <c r="O49" s="70"/>
      <c r="P49" s="252" t="s">
        <v>297</v>
      </c>
    </row>
    <row r="50" customFormat="false" ht="21.75" hidden="false" customHeight="true" outlineLevel="0" collapsed="false">
      <c r="A50" s="188"/>
      <c r="B50" s="42"/>
      <c r="C50" s="253" t="s">
        <v>298</v>
      </c>
      <c r="D50" s="254"/>
      <c r="E50" s="79"/>
      <c r="F50" s="203" t="n">
        <v>101.38</v>
      </c>
      <c r="G50" s="203" t="n">
        <v>99.97</v>
      </c>
      <c r="H50" s="203" t="n">
        <v>100.67</v>
      </c>
      <c r="I50" s="203" t="n">
        <v>101.53</v>
      </c>
      <c r="J50" s="203" t="n">
        <v>-1.4</v>
      </c>
      <c r="K50" s="203" t="n">
        <v>0.7</v>
      </c>
      <c r="L50" s="203" t="n">
        <v>0.86</v>
      </c>
      <c r="M50" s="230"/>
      <c r="N50" s="230"/>
      <c r="O50" s="70"/>
      <c r="P50" s="252" t="s">
        <v>299</v>
      </c>
    </row>
    <row r="51" customFormat="false" ht="18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8.75" hidden="false" customHeight="false" outlineLevel="0" collapsed="false">
      <c r="B53" s="220" t="s">
        <v>300</v>
      </c>
      <c r="H53" s="259"/>
    </row>
    <row r="54" customFormat="false" ht="18.75" hidden="false" customHeight="false" outlineLevel="0" collapsed="false">
      <c r="C54" s="259" t="s">
        <v>301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6:59:45Z</dcterms:modified>
  <cp:revision>0</cp:revision>
  <dc:subject/>
  <dc:title/>
</cp:coreProperties>
</file>