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เดือนธันว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ธันว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31" activeCellId="0" sqref="J31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65003</v>
      </c>
      <c r="C6" s="11" t="n">
        <v>421263</v>
      </c>
      <c r="D6" s="11" t="n">
        <v>443740</v>
      </c>
    </row>
    <row r="7" s="12" customFormat="true" ht="21" hidden="false" customHeight="true" outlineLevel="0" collapsed="false">
      <c r="A7" s="13" t="s">
        <v>9</v>
      </c>
      <c r="B7" s="14" t="n">
        <v>36835.46</v>
      </c>
      <c r="C7" s="14" t="n">
        <v>18408.48</v>
      </c>
      <c r="D7" s="14" t="n">
        <v>18426.98</v>
      </c>
    </row>
    <row r="8" s="12" customFormat="true" ht="21" hidden="false" customHeight="true" outlineLevel="0" collapsed="false">
      <c r="A8" s="6" t="s">
        <v>10</v>
      </c>
      <c r="B8" s="14" t="n">
        <v>149829.4</v>
      </c>
      <c r="C8" s="14" t="n">
        <v>66341.11</v>
      </c>
      <c r="D8" s="14" t="n">
        <v>83488.3</v>
      </c>
    </row>
    <row r="9" s="12" customFormat="true" ht="21" hidden="false" customHeight="true" outlineLevel="0" collapsed="false">
      <c r="A9" s="15" t="s">
        <v>11</v>
      </c>
      <c r="B9" s="14" t="n">
        <v>225674.25</v>
      </c>
      <c r="C9" s="14" t="n">
        <v>119659.2</v>
      </c>
      <c r="D9" s="14" t="n">
        <v>106015.04</v>
      </c>
    </row>
    <row r="10" s="12" customFormat="true" ht="21" hidden="false" customHeight="true" outlineLevel="0" collapsed="false">
      <c r="A10" s="15" t="s">
        <v>12</v>
      </c>
      <c r="B10" s="14" t="n">
        <v>173142.04</v>
      </c>
      <c r="C10" s="14" t="n">
        <v>89671.94</v>
      </c>
      <c r="D10" s="14" t="n">
        <v>83470.1</v>
      </c>
    </row>
    <row r="11" customFormat="false" ht="21" hidden="false" customHeight="true" outlineLevel="0" collapsed="false">
      <c r="A11" s="6" t="s">
        <v>13</v>
      </c>
      <c r="B11" s="14" t="n">
        <v>121419.66</v>
      </c>
      <c r="C11" s="14" t="n">
        <v>60500.09</v>
      </c>
      <c r="D11" s="14" t="n">
        <v>60919.57</v>
      </c>
    </row>
    <row r="12" customFormat="false" ht="21" hidden="false" customHeight="true" outlineLevel="0" collapsed="false">
      <c r="A12" s="16" t="s">
        <v>14</v>
      </c>
      <c r="B12" s="14" t="n">
        <v>101318.66</v>
      </c>
      <c r="C12" s="14" t="n">
        <v>48813.73</v>
      </c>
      <c r="D12" s="14" t="n">
        <v>52504.93</v>
      </c>
    </row>
    <row r="13" customFormat="false" ht="21" hidden="false" customHeight="true" outlineLevel="0" collapsed="false">
      <c r="A13" s="16" t="s">
        <v>15</v>
      </c>
      <c r="B13" s="14" t="n">
        <v>20101</v>
      </c>
      <c r="C13" s="14" t="n">
        <v>11686.36</v>
      </c>
      <c r="D13" s="14" t="n">
        <v>8414.64</v>
      </c>
    </row>
    <row r="14" customFormat="false" ht="21" hidden="false" customHeight="true" outlineLevel="0" collapsed="false">
      <c r="A14" s="6" t="s">
        <v>16</v>
      </c>
      <c r="B14" s="14" t="n">
        <v>132437.67</v>
      </c>
      <c r="C14" s="14" t="n">
        <v>52726.09</v>
      </c>
      <c r="D14" s="14" t="n">
        <v>79711.59</v>
      </c>
    </row>
    <row r="15" s="12" customFormat="true" ht="21" hidden="false" customHeight="true" outlineLevel="0" collapsed="false">
      <c r="A15" s="17" t="s">
        <v>17</v>
      </c>
      <c r="B15" s="14" t="n">
        <v>89900.37</v>
      </c>
      <c r="C15" s="14" t="n">
        <v>32920.99</v>
      </c>
      <c r="D15" s="14" t="n">
        <v>56979.38</v>
      </c>
    </row>
    <row r="16" s="12" customFormat="true" ht="21" hidden="false" customHeight="true" outlineLevel="0" collapsed="false">
      <c r="A16" s="17" t="s">
        <v>18</v>
      </c>
      <c r="B16" s="14" t="n">
        <v>29031.76</v>
      </c>
      <c r="C16" s="14" t="n">
        <v>16745.16</v>
      </c>
      <c r="D16" s="14" t="n">
        <v>12286.6</v>
      </c>
    </row>
    <row r="17" s="12" customFormat="true" ht="21" hidden="false" customHeight="true" outlineLevel="0" collapsed="false">
      <c r="A17" s="17" t="s">
        <v>19</v>
      </c>
      <c r="B17" s="14" t="n">
        <v>13505.54</v>
      </c>
      <c r="C17" s="14" t="n">
        <v>3059.94</v>
      </c>
      <c r="D17" s="14" t="n">
        <v>10445.61</v>
      </c>
    </row>
    <row r="18" s="12" customFormat="true" ht="21" hidden="false" customHeight="true" outlineLevel="0" collapsed="false">
      <c r="A18" s="16" t="s">
        <v>20</v>
      </c>
      <c r="B18" s="14" t="n">
        <v>25664.51</v>
      </c>
      <c r="C18" s="14" t="n">
        <v>13956.09</v>
      </c>
      <c r="D18" s="14" t="n">
        <v>11708.42</v>
      </c>
    </row>
    <row r="19" customFormat="false" ht="18" hidden="false" customHeight="true" outlineLevel="0" collapsed="false">
      <c r="A19" s="6"/>
      <c r="B19" s="18" t="s">
        <v>21</v>
      </c>
      <c r="C19" s="18"/>
      <c r="D19" s="18"/>
    </row>
    <row r="20" customFormat="false" ht="18.75" hidden="false" customHeight="true" outlineLevel="0" collapsed="false">
      <c r="A20" s="18" t="s">
        <v>8</v>
      </c>
      <c r="B20" s="19" t="n">
        <v>100</v>
      </c>
      <c r="C20" s="19" t="n">
        <v>100</v>
      </c>
      <c r="D20" s="19" t="n">
        <v>100</v>
      </c>
    </row>
    <row r="21" customFormat="false" ht="6" hidden="false" customHeight="true" outlineLevel="0" collapsed="false">
      <c r="A21" s="18"/>
      <c r="B21" s="20"/>
      <c r="C21" s="20"/>
      <c r="D21" s="20"/>
    </row>
    <row r="22" customFormat="false" ht="21" hidden="false" customHeight="true" outlineLevel="0" collapsed="false">
      <c r="A22" s="13" t="s">
        <v>9</v>
      </c>
      <c r="B22" s="21" t="n">
        <f aca="false">($B7*100)/$B$6</f>
        <v>4.25841991299452</v>
      </c>
      <c r="C22" s="21" t="n">
        <f aca="false">($C7*100)/$C$6</f>
        <v>4.36983072332486</v>
      </c>
      <c r="D22" s="21" t="n">
        <f aca="false">($D7*100)/$D$6</f>
        <v>4.15265245413981</v>
      </c>
      <c r="F22" s="21"/>
      <c r="G22" s="21"/>
      <c r="H22" s="21"/>
    </row>
    <row r="23" customFormat="false" ht="21" hidden="false" customHeight="true" outlineLevel="0" collapsed="false">
      <c r="A23" s="6" t="s">
        <v>10</v>
      </c>
      <c r="B23" s="21" t="n">
        <f aca="false">($B8*100)/$B$6</f>
        <v>17.3212578453485</v>
      </c>
      <c r="C23" s="21" t="n">
        <f aca="false">($C8*100)/$C$6</f>
        <v>15.7481454578256</v>
      </c>
      <c r="D23" s="21" t="n">
        <f aca="false">($D8*100)/$D$6</f>
        <v>18.814688781719</v>
      </c>
      <c r="F23" s="21"/>
      <c r="G23" s="21"/>
      <c r="H23" s="21"/>
    </row>
    <row r="24" customFormat="false" ht="21" hidden="false" customHeight="true" outlineLevel="0" collapsed="false">
      <c r="A24" s="15" t="s">
        <v>11</v>
      </c>
      <c r="B24" s="21" t="n">
        <f aca="false">($B9*100)/$B$6</f>
        <v>26.0894181869889</v>
      </c>
      <c r="C24" s="21" t="n">
        <f aca="false">($C9*100)/$C$6</f>
        <v>28.4048682177167</v>
      </c>
      <c r="D24" s="21" t="n">
        <f aca="false">($D9*100)/$D$6</f>
        <v>23.8912516338396</v>
      </c>
      <c r="F24" s="21"/>
      <c r="G24" s="21"/>
      <c r="H24" s="21"/>
    </row>
    <row r="25" customFormat="false" ht="21" hidden="false" customHeight="true" outlineLevel="0" collapsed="false">
      <c r="A25" s="15" t="s">
        <v>12</v>
      </c>
      <c r="B25" s="21" t="n">
        <f aca="false">($B10*100)/$B$6</f>
        <v>20.0163513883767</v>
      </c>
      <c r="C25" s="21" t="n">
        <f aca="false">($C10*100)/$C$6</f>
        <v>21.2864505071654</v>
      </c>
      <c r="D25" s="21" t="n">
        <f aca="false">($D10*100)/$D$6</f>
        <v>18.8105872808401</v>
      </c>
      <c r="F25" s="21"/>
      <c r="G25" s="21"/>
      <c r="H25" s="21"/>
    </row>
    <row r="26" customFormat="false" ht="21" hidden="false" customHeight="true" outlineLevel="0" collapsed="false">
      <c r="A26" s="6" t="s">
        <v>13</v>
      </c>
      <c r="B26" s="21" t="n">
        <f aca="false">($B11*100)/$B$6</f>
        <v>14.036906230383</v>
      </c>
      <c r="C26" s="21" t="n">
        <f aca="false">($C11*100)/$C$6</f>
        <v>14.3615959626172</v>
      </c>
      <c r="D26" s="21" t="n">
        <f aca="false">($D11*100)/$D$6</f>
        <v>13.7286631811421</v>
      </c>
      <c r="F26" s="21"/>
      <c r="G26" s="21"/>
      <c r="H26" s="21"/>
    </row>
    <row r="27" customFormat="false" ht="21" hidden="false" customHeight="true" outlineLevel="0" collapsed="false">
      <c r="A27" s="16" t="s">
        <v>14</v>
      </c>
      <c r="B27" s="21" t="n">
        <f aca="false">($B12*100)/$B$6</f>
        <v>11.7130992609274</v>
      </c>
      <c r="C27" s="21" t="n">
        <f aca="false">($C12*100)/$C$6</f>
        <v>11.5874714845595</v>
      </c>
      <c r="D27" s="21" t="n">
        <f aca="false">($D12*100)/$D$6</f>
        <v>11.8323635462208</v>
      </c>
      <c r="F27" s="21"/>
      <c r="G27" s="21"/>
      <c r="H27" s="21"/>
    </row>
    <row r="28" customFormat="false" ht="21" hidden="false" customHeight="true" outlineLevel="0" collapsed="false">
      <c r="A28" s="16" t="s">
        <v>15</v>
      </c>
      <c r="B28" s="21" t="n">
        <f aca="false">($B13*100)/$B$6</f>
        <v>2.3238069694556</v>
      </c>
      <c r="C28" s="21" t="n">
        <f aca="false">($C13*100)/$C$6</f>
        <v>2.77412447805765</v>
      </c>
      <c r="D28" s="21" t="n">
        <f aca="false">($D13*100)/$D$6</f>
        <v>1.89629963492135</v>
      </c>
      <c r="F28" s="21"/>
      <c r="G28" s="21"/>
      <c r="H28" s="21"/>
    </row>
    <row r="29" customFormat="false" ht="21" hidden="false" customHeight="true" outlineLevel="0" collapsed="false">
      <c r="A29" s="6" t="s">
        <v>16</v>
      </c>
      <c r="B29" s="21" t="n">
        <f aca="false">($B14*100)/$B$6</f>
        <v>15.3106601942421</v>
      </c>
      <c r="C29" s="21" t="n">
        <f aca="false">($C14*100)/$C$6</f>
        <v>12.5161929720863</v>
      </c>
      <c r="D29" s="21" t="n">
        <f aca="false">($D14*100)/$D$6</f>
        <v>17.9635800243386</v>
      </c>
      <c r="F29" s="21"/>
      <c r="G29" s="21"/>
      <c r="H29" s="21"/>
    </row>
    <row r="30" customFormat="false" ht="21" hidden="false" customHeight="true" outlineLevel="0" collapsed="false">
      <c r="A30" s="17" t="s">
        <v>17</v>
      </c>
      <c r="B30" s="21" t="n">
        <f aca="false">($B15*100)/$B$6</f>
        <v>10.3930703130509</v>
      </c>
      <c r="C30" s="21" t="n">
        <f aca="false">($C15*100)/$C$6</f>
        <v>7.81483064024137</v>
      </c>
      <c r="D30" s="21" t="n">
        <f aca="false">($D15*100)/$D$6</f>
        <v>12.8407130301528</v>
      </c>
      <c r="F30" s="21"/>
      <c r="G30" s="21"/>
      <c r="H30" s="22"/>
    </row>
    <row r="31" customFormat="false" ht="21" hidden="false" customHeight="true" outlineLevel="0" collapsed="false">
      <c r="A31" s="17" t="s">
        <v>18</v>
      </c>
      <c r="B31" s="21" t="n">
        <f aca="false">($B16*100)/$B$6</f>
        <v>3.35626119215772</v>
      </c>
      <c r="C31" s="21" t="n">
        <f aca="false">($C16*100)/$C$6</f>
        <v>3.97498949587312</v>
      </c>
      <c r="D31" s="21" t="n">
        <f aca="false">($D16*100)/$D$6</f>
        <v>2.76887366475864</v>
      </c>
      <c r="F31" s="21"/>
      <c r="G31" s="21"/>
      <c r="H31" s="22"/>
    </row>
    <row r="32" customFormat="false" ht="21" hidden="false" customHeight="true" outlineLevel="0" collapsed="false">
      <c r="A32" s="17" t="s">
        <v>19</v>
      </c>
      <c r="B32" s="21" t="n">
        <f aca="false">($B17*100)/$B$6</f>
        <v>1.56132868903345</v>
      </c>
      <c r="C32" s="21" t="n">
        <f aca="false">($C17*100)/$C$6</f>
        <v>0.726372835971828</v>
      </c>
      <c r="D32" s="21" t="n">
        <f aca="false">($D17*100)/$D$6</f>
        <v>2.35399332942714</v>
      </c>
      <c r="F32" s="21"/>
      <c r="G32" s="21"/>
      <c r="H32" s="22"/>
    </row>
    <row r="33" customFormat="false" ht="21" hidden="false" customHeight="true" outlineLevel="0" collapsed="false">
      <c r="A33" s="23" t="s">
        <v>20</v>
      </c>
      <c r="B33" s="24" t="n">
        <f aca="false">($B18*100)/$B$6</f>
        <v>2.96698508560086</v>
      </c>
      <c r="C33" s="24" t="n">
        <f aca="false">($C18*100)/$C$6</f>
        <v>3.31291615926393</v>
      </c>
      <c r="D33" s="24" t="n">
        <f aca="false">($D18*100)/$D$6</f>
        <v>2.63857664398071</v>
      </c>
      <c r="F33" s="21"/>
      <c r="G33" s="21"/>
      <c r="H33" s="21"/>
    </row>
    <row r="34" s="27" customFormat="true" ht="24" hidden="false" customHeight="true" outlineLevel="0" collapsed="false">
      <c r="A34" s="25" t="s">
        <v>22</v>
      </c>
      <c r="B34" s="26"/>
      <c r="F34" s="26"/>
      <c r="G34" s="26"/>
      <c r="H34" s="26"/>
    </row>
  </sheetData>
  <mergeCells count="2">
    <mergeCell ref="B5:D5"/>
    <mergeCell ref="B19:D1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05T04:45:46Z</cp:lastPrinted>
  <dcterms:modified xsi:type="dcterms:W3CDTF">2018-02-23T05:00:36Z</dcterms:modified>
  <cp:revision>0</cp:revision>
  <dc:subject/>
  <dc:title/>
</cp:coreProperties>
</file>