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45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A4" s="10"/>
      <c r="B4" s="10"/>
      <c r="C4" s="11" t="s">
        <v>6</v>
      </c>
      <c r="D4" s="12"/>
    </row>
    <row r="5" s="7" customFormat="true" ht="21" hidden="false" customHeight="true" outlineLevel="0" collapsed="false">
      <c r="A5" s="13" t="s">
        <v>7</v>
      </c>
      <c r="B5" s="14" t="n">
        <v>219457</v>
      </c>
      <c r="C5" s="15" t="n">
        <v>106362</v>
      </c>
      <c r="D5" s="15" t="n">
        <v>113095</v>
      </c>
    </row>
    <row r="6" s="7" customFormat="true" ht="0.75" hidden="false" customHeight="true" outlineLevel="0" collapsed="false">
      <c r="A6" s="13"/>
      <c r="B6" s="14" t="n">
        <v>2371.99</v>
      </c>
      <c r="C6" s="15" t="n">
        <v>1049.17</v>
      </c>
      <c r="D6" s="15" t="n">
        <v>1322.82</v>
      </c>
    </row>
    <row r="7" s="7" customFormat="true" ht="21" hidden="false" customHeight="true" outlineLevel="0" collapsed="false">
      <c r="A7" s="16" t="s">
        <v>8</v>
      </c>
      <c r="B7" s="14" t="n">
        <v>2371.99</v>
      </c>
      <c r="C7" s="15" t="n">
        <v>1049.17</v>
      </c>
      <c r="D7" s="15" t="n">
        <v>1322.82</v>
      </c>
    </row>
    <row r="8" s="7" customFormat="true" ht="21" hidden="false" customHeight="true" outlineLevel="0" collapsed="false">
      <c r="A8" s="7" t="s">
        <v>9</v>
      </c>
      <c r="B8" s="14" t="n">
        <v>70873.92</v>
      </c>
      <c r="C8" s="15" t="n">
        <v>29748.04</v>
      </c>
      <c r="D8" s="15" t="n">
        <v>41125.88</v>
      </c>
      <c r="E8" s="17"/>
    </row>
    <row r="9" s="7" customFormat="true" ht="21" hidden="false" customHeight="true" outlineLevel="0" collapsed="false">
      <c r="A9" s="18" t="s">
        <v>10</v>
      </c>
      <c r="B9" s="14" t="n">
        <v>56627.15</v>
      </c>
      <c r="C9" s="15" t="n">
        <v>30328.6</v>
      </c>
      <c r="D9" s="15" t="n">
        <v>26298.55</v>
      </c>
      <c r="E9" s="17"/>
    </row>
    <row r="10" s="7" customFormat="true" ht="21" hidden="false" customHeight="true" outlineLevel="0" collapsed="false">
      <c r="A10" s="18" t="s">
        <v>11</v>
      </c>
      <c r="B10" s="14" t="n">
        <v>38391</v>
      </c>
      <c r="C10" s="15" t="n">
        <v>21213.63</v>
      </c>
      <c r="D10" s="15" t="n">
        <v>17177.37</v>
      </c>
      <c r="F10" s="19"/>
    </row>
    <row r="11" customFormat="false" ht="21" hidden="false" customHeight="true" outlineLevel="0" collapsed="false">
      <c r="A11" s="7" t="s">
        <v>12</v>
      </c>
      <c r="B11" s="20" t="n">
        <f aca="false">SUM(B12:B13)</f>
        <v>26876.35</v>
      </c>
      <c r="C11" s="20" t="n">
        <f aca="false">SUM(C12:C13)</f>
        <v>13560.36</v>
      </c>
      <c r="D11" s="20" t="n">
        <f aca="false">SUM(D12:D13)</f>
        <v>13315.99</v>
      </c>
      <c r="F11" s="19"/>
    </row>
    <row r="12" customFormat="false" ht="21" hidden="false" customHeight="true" outlineLevel="0" collapsed="false">
      <c r="A12" s="21" t="s">
        <v>13</v>
      </c>
      <c r="B12" s="14" t="n">
        <v>22968.27</v>
      </c>
      <c r="C12" s="15" t="n">
        <v>11834.39</v>
      </c>
      <c r="D12" s="15" t="n">
        <v>11133.88</v>
      </c>
      <c r="F12" s="19"/>
    </row>
    <row r="13" customFormat="false" ht="21" hidden="false" customHeight="true" outlineLevel="0" collapsed="false">
      <c r="A13" s="21" t="s">
        <v>14</v>
      </c>
      <c r="B13" s="14" t="n">
        <v>3908.08</v>
      </c>
      <c r="C13" s="15" t="n">
        <v>1725.97</v>
      </c>
      <c r="D13" s="15" t="n">
        <v>2182.11</v>
      </c>
      <c r="F13" s="19"/>
    </row>
    <row r="14" customFormat="false" ht="21" hidden="false" customHeight="true" outlineLevel="0" collapsed="false">
      <c r="A14" s="22" t="s">
        <v>15</v>
      </c>
      <c r="B14" s="14" t="n">
        <v>144.44</v>
      </c>
      <c r="C14" s="15" t="s">
        <v>16</v>
      </c>
      <c r="D14" s="15" t="n">
        <v>144.44</v>
      </c>
      <c r="F14" s="23"/>
    </row>
    <row r="15" customFormat="false" ht="21" hidden="false" customHeight="true" outlineLevel="0" collapsed="false">
      <c r="A15" s="7" t="s">
        <v>17</v>
      </c>
      <c r="B15" s="20" t="n">
        <f aca="false">SUM(B16:B18)</f>
        <v>24172.15</v>
      </c>
      <c r="C15" s="20" t="n">
        <f aca="false">SUM(C16:C18)</f>
        <v>10462.19</v>
      </c>
      <c r="D15" s="20" t="n">
        <f aca="false">SUM(D16:D18)</f>
        <v>13709.97</v>
      </c>
    </row>
    <row r="16" s="7" customFormat="true" ht="21" hidden="false" customHeight="true" outlineLevel="0" collapsed="false">
      <c r="A16" s="22" t="s">
        <v>18</v>
      </c>
      <c r="B16" s="14" t="n">
        <v>7923.42</v>
      </c>
      <c r="C16" s="15" t="n">
        <v>3524.78</v>
      </c>
      <c r="D16" s="15" t="n">
        <v>4398.64</v>
      </c>
      <c r="F16" s="19"/>
    </row>
    <row r="17" s="7" customFormat="true" ht="21" hidden="false" customHeight="true" outlineLevel="0" collapsed="false">
      <c r="A17" s="22" t="s">
        <v>19</v>
      </c>
      <c r="B17" s="14" t="n">
        <v>8940.14</v>
      </c>
      <c r="C17" s="15" t="n">
        <v>3729.73</v>
      </c>
      <c r="D17" s="15" t="n">
        <v>5210.41</v>
      </c>
      <c r="F17" s="19"/>
    </row>
    <row r="18" s="7" customFormat="true" ht="21" hidden="false" customHeight="true" outlineLevel="0" collapsed="false">
      <c r="A18" s="22" t="s">
        <v>20</v>
      </c>
      <c r="B18" s="14" t="n">
        <v>7308.59</v>
      </c>
      <c r="C18" s="15" t="n">
        <v>3207.68</v>
      </c>
      <c r="D18" s="15" t="n">
        <v>4100.92</v>
      </c>
      <c r="F18" s="19"/>
    </row>
    <row r="19" s="7" customFormat="true" ht="21" hidden="false" customHeight="true" outlineLevel="0" collapsed="false">
      <c r="A19" s="21" t="s">
        <v>21</v>
      </c>
      <c r="B19" s="19" t="s">
        <v>16</v>
      </c>
      <c r="C19" s="19" t="s">
        <v>16</v>
      </c>
      <c r="D19" s="19" t="s">
        <v>16</v>
      </c>
      <c r="F19" s="20"/>
    </row>
    <row r="20" s="7" customFormat="true" ht="21" hidden="false" customHeight="true" outlineLevel="0" collapsed="false">
      <c r="A20" s="21" t="s">
        <v>22</v>
      </c>
      <c r="B20" s="19" t="s">
        <v>23</v>
      </c>
      <c r="C20" s="19" t="s">
        <v>23</v>
      </c>
      <c r="D20" s="19" t="s">
        <v>23</v>
      </c>
    </row>
    <row r="21" customFormat="false" ht="28.5" hidden="false" customHeight="true" outlineLevel="0" collapsed="false">
      <c r="A21" s="7"/>
      <c r="B21" s="24"/>
      <c r="C21" s="25" t="s">
        <v>24</v>
      </c>
      <c r="D21" s="24"/>
    </row>
    <row r="22" customFormat="false" ht="18.75" hidden="false" customHeight="true" outlineLevel="0" collapsed="false">
      <c r="A22" s="26" t="s">
        <v>7</v>
      </c>
      <c r="B22" s="27" t="n">
        <f aca="false">B24+B25+B26+B27+B28+B32</f>
        <v>99.9341830062381</v>
      </c>
      <c r="C22" s="27" t="n">
        <f aca="false">C24+C25+C26+C27+C28+C32</f>
        <v>99.9999905981459</v>
      </c>
      <c r="D22" s="27" t="n">
        <f aca="false">D24+D25+D26+D27+D28+D32</f>
        <v>99.8723020469517</v>
      </c>
    </row>
    <row r="23" customFormat="false" ht="3.75" hidden="false" customHeight="true" outlineLevel="0" collapsed="false">
      <c r="A23" s="12"/>
      <c r="B23" s="27"/>
      <c r="C23" s="27"/>
      <c r="D23" s="27"/>
      <c r="F23" s="28" t="n">
        <f aca="false">F24+F25+F26+F27+F28+F32+F36+F37</f>
        <v>0</v>
      </c>
      <c r="G23" s="28" t="n">
        <f aca="false">G24+G25+G26+G27+G28+G32+G36+G37</f>
        <v>0</v>
      </c>
      <c r="H23" s="28" t="n">
        <f aca="false">H24+H25+H26+H27+H28+H32+H36+H37</f>
        <v>0</v>
      </c>
    </row>
    <row r="24" customFormat="false" ht="21" hidden="false" customHeight="true" outlineLevel="0" collapsed="false">
      <c r="A24" s="16" t="s">
        <v>8</v>
      </c>
      <c r="B24" s="29" t="n">
        <f aca="false">SUM(B7*100/$B$5)</f>
        <v>1.08084499469144</v>
      </c>
      <c r="C24" s="29" t="n">
        <f aca="false">SUM(C7*100/C5)</f>
        <v>0.986414320904082</v>
      </c>
      <c r="D24" s="29" t="n">
        <f aca="false">SUM(D7*100/$D$5)</f>
        <v>1.16965383085017</v>
      </c>
      <c r="F24" s="30"/>
      <c r="G24" s="30"/>
      <c r="H24" s="30"/>
    </row>
    <row r="25" customFormat="false" ht="21" hidden="false" customHeight="true" outlineLevel="0" collapsed="false">
      <c r="A25" s="7" t="s">
        <v>9</v>
      </c>
      <c r="B25" s="29" t="n">
        <f aca="false">SUM(B8*100/B5)</f>
        <v>32.2951284306265</v>
      </c>
      <c r="C25" s="29" t="n">
        <f aca="false">SUM(C8*100/C5)</f>
        <v>27.96867302232</v>
      </c>
      <c r="D25" s="29" t="n">
        <f aca="false">SUM(D8*100/$D$5)</f>
        <v>36.3640125558159</v>
      </c>
      <c r="F25" s="30"/>
      <c r="G25" s="30"/>
      <c r="H25" s="30"/>
    </row>
    <row r="26" customFormat="false" ht="21" hidden="false" customHeight="true" outlineLevel="0" collapsed="false">
      <c r="A26" s="18" t="s">
        <v>10</v>
      </c>
      <c r="B26" s="29" t="n">
        <f aca="false">SUM(B9*100/$B$5)</f>
        <v>25.803300874431</v>
      </c>
      <c r="C26" s="29" t="n">
        <f aca="false">SUM(C9*100/C5)</f>
        <v>28.5145070607924</v>
      </c>
      <c r="D26" s="29" t="n">
        <f aca="false">SUM(D9*100/$D$5)</f>
        <v>23.2535036915867</v>
      </c>
      <c r="F26" s="30"/>
      <c r="G26" s="30"/>
      <c r="H26" s="30"/>
    </row>
    <row r="27" customFormat="false" ht="21" hidden="false" customHeight="true" outlineLevel="0" collapsed="false">
      <c r="A27" s="18" t="s">
        <v>11</v>
      </c>
      <c r="B27" s="29" t="n">
        <f aca="false">SUM(B10*100/B5)</f>
        <v>17.4936320099154</v>
      </c>
      <c r="C27" s="29" t="n">
        <f aca="false">SUM(C10*100/C5)</f>
        <v>19.9447453037739</v>
      </c>
      <c r="D27" s="29" t="n">
        <f aca="false">SUM(D10*100/$D$5)</f>
        <v>15.1884433440913</v>
      </c>
      <c r="F27" s="30"/>
      <c r="G27" s="30"/>
      <c r="H27" s="30"/>
    </row>
    <row r="28" customFormat="false" ht="21" hidden="false" customHeight="true" outlineLevel="0" collapsed="false">
      <c r="A28" s="7" t="s">
        <v>12</v>
      </c>
      <c r="B28" s="29" t="n">
        <f aca="false">SUM(B11*100/$B$5)</f>
        <v>12.2467499327887</v>
      </c>
      <c r="C28" s="29" t="n">
        <f aca="false">C11*100/C5</f>
        <v>12.7492525526034</v>
      </c>
      <c r="D28" s="29" t="n">
        <f aca="false">D11*100/D5</f>
        <v>11.774163314028</v>
      </c>
      <c r="F28" s="31"/>
      <c r="G28" s="31"/>
      <c r="H28" s="31"/>
    </row>
    <row r="29" customFormat="false" ht="21" hidden="false" customHeight="true" outlineLevel="0" collapsed="false">
      <c r="A29" s="21" t="s">
        <v>13</v>
      </c>
      <c r="B29" s="29" t="n">
        <f aca="false">B12*100/B5</f>
        <v>10.4659546061415</v>
      </c>
      <c r="C29" s="29" t="n">
        <f aca="false">C12*100/C5</f>
        <v>11.1265207498919</v>
      </c>
      <c r="D29" s="29" t="n">
        <f aca="false">D12*100/D5</f>
        <v>9.84471462045183</v>
      </c>
      <c r="F29" s="30"/>
      <c r="G29" s="30"/>
      <c r="H29" s="30"/>
    </row>
    <row r="30" customFormat="false" ht="21" hidden="false" customHeight="true" outlineLevel="0" collapsed="false">
      <c r="A30" s="21" t="s">
        <v>14</v>
      </c>
      <c r="B30" s="29" t="n">
        <f aca="false">SUM(B13*100/$B$5)</f>
        <v>1.78079532664713</v>
      </c>
      <c r="C30" s="29" t="n">
        <f aca="false">C13*100/C5</f>
        <v>1.62273180271149</v>
      </c>
      <c r="D30" s="29" t="n">
        <f aca="false">D13*100/D5</f>
        <v>1.9294486935762</v>
      </c>
      <c r="F30" s="30"/>
      <c r="G30" s="30"/>
      <c r="H30" s="30"/>
    </row>
    <row r="31" customFormat="false" ht="21" hidden="false" customHeight="true" outlineLevel="0" collapsed="false">
      <c r="A31" s="22" t="s">
        <v>15</v>
      </c>
      <c r="B31" s="29" t="s">
        <v>23</v>
      </c>
      <c r="C31" s="29" t="s">
        <v>23</v>
      </c>
      <c r="D31" s="29" t="s">
        <v>23</v>
      </c>
      <c r="F31" s="30"/>
      <c r="G31" s="30"/>
      <c r="H31" s="30"/>
    </row>
    <row r="32" customFormat="false" ht="21" hidden="false" customHeight="true" outlineLevel="0" collapsed="false">
      <c r="A32" s="7" t="s">
        <v>17</v>
      </c>
      <c r="B32" s="29" t="n">
        <f aca="false">B15*100/B5</f>
        <v>11.0145267637852</v>
      </c>
      <c r="C32" s="29" t="n">
        <f aca="false">C15*100/C5</f>
        <v>9.8363983377522</v>
      </c>
      <c r="D32" s="29" t="n">
        <f aca="false">D15*100/D5</f>
        <v>12.1225253105796</v>
      </c>
      <c r="F32" s="31"/>
      <c r="G32" s="31"/>
      <c r="H32" s="31"/>
    </row>
    <row r="33" customFormat="false" ht="21" hidden="false" customHeight="true" outlineLevel="0" collapsed="false">
      <c r="A33" s="22" t="s">
        <v>18</v>
      </c>
      <c r="B33" s="29" t="n">
        <f aca="false">B16*100/B5</f>
        <v>3.61046583157521</v>
      </c>
      <c r="C33" s="29" t="n">
        <f aca="false">C16*100/C5</f>
        <v>3.31394671029127</v>
      </c>
      <c r="D33" s="29" t="n">
        <f aca="false">D16*100/D5</f>
        <v>3.88933197754101</v>
      </c>
      <c r="F33" s="30"/>
      <c r="G33" s="30"/>
      <c r="H33" s="30"/>
    </row>
    <row r="34" customFormat="false" ht="21" hidden="false" customHeight="true" outlineLevel="0" collapsed="false">
      <c r="A34" s="22" t="s">
        <v>19</v>
      </c>
      <c r="B34" s="29" t="n">
        <f aca="false">B17*100/B5</f>
        <v>4.07375476744875</v>
      </c>
      <c r="C34" s="29" t="n">
        <f aca="false">C17*100/C5</f>
        <v>3.50663770895621</v>
      </c>
      <c r="D34" s="29" t="n">
        <f aca="false">D17*100/D5</f>
        <v>4.60710906759804</v>
      </c>
      <c r="F34" s="30"/>
      <c r="G34" s="30"/>
      <c r="H34" s="30"/>
    </row>
    <row r="35" customFormat="false" ht="21" hidden="false" customHeight="true" outlineLevel="0" collapsed="false">
      <c r="A35" s="22" t="s">
        <v>20</v>
      </c>
      <c r="B35" s="29" t="n">
        <f aca="false">B18*100/B5</f>
        <v>3.33030616476121</v>
      </c>
      <c r="C35" s="29" t="n">
        <f aca="false">C18*100/C5</f>
        <v>3.01581391850473</v>
      </c>
      <c r="D35" s="29" t="n">
        <f aca="false">D18*100/D5</f>
        <v>3.62608426544056</v>
      </c>
      <c r="F35" s="30"/>
      <c r="G35" s="30"/>
      <c r="H35" s="30"/>
    </row>
    <row r="36" customFormat="false" ht="21" hidden="false" customHeight="true" outlineLevel="0" collapsed="false">
      <c r="A36" s="21" t="s">
        <v>21</v>
      </c>
      <c r="B36" s="19" t="s">
        <v>16</v>
      </c>
      <c r="C36" s="19" t="s">
        <v>16</v>
      </c>
      <c r="D36" s="19" t="s">
        <v>16</v>
      </c>
      <c r="F36" s="30"/>
      <c r="G36" s="30"/>
      <c r="H36" s="30"/>
    </row>
    <row r="37" customFormat="false" ht="21" hidden="false" customHeight="true" outlineLevel="0" collapsed="false">
      <c r="A37" s="32" t="s">
        <v>22</v>
      </c>
      <c r="B37" s="33" t="s">
        <v>23</v>
      </c>
      <c r="C37" s="33" t="s">
        <v>23</v>
      </c>
      <c r="D37" s="33" t="s">
        <v>23</v>
      </c>
      <c r="F37" s="30"/>
      <c r="G37" s="30"/>
      <c r="H37" s="30"/>
    </row>
    <row r="38" customFormat="false" ht="21" hidden="false" customHeight="true" outlineLevel="0" collapsed="false">
      <c r="A38" s="2"/>
      <c r="B38" s="28"/>
      <c r="C38" s="28"/>
      <c r="D38" s="28"/>
    </row>
    <row r="39" customFormat="false" ht="26.25" hidden="false" customHeight="true" outlineLevel="0" collapsed="false">
      <c r="C39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4-07T08:12:04Z</dcterms:modified>
  <cp:revision>0</cp:revision>
  <dc:subject/>
  <dc:title/>
</cp:coreProperties>
</file>