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มีน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4.59"/>
    <col collapsed="false" customWidth="true" hidden="false" outlineLevel="0" max="4" min="2" style="1" width="12.9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9.6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72200</v>
      </c>
      <c r="C5" s="13" t="n">
        <v>732237</v>
      </c>
      <c r="D5" s="14" t="n">
        <v>739963</v>
      </c>
    </row>
    <row r="6" customFormat="false" ht="21.75" hidden="false" customHeight="false" outlineLevel="0" collapsed="false">
      <c r="A6" s="15" t="s">
        <v>7</v>
      </c>
      <c r="B6" s="12" t="n">
        <v>58345.1</v>
      </c>
      <c r="C6" s="16" t="n">
        <v>24325.72</v>
      </c>
      <c r="D6" s="17" t="n">
        <v>34019.38</v>
      </c>
    </row>
    <row r="7" customFormat="false" ht="21.75" hidden="false" customHeight="false" outlineLevel="0" collapsed="false">
      <c r="A7" s="18" t="s">
        <v>8</v>
      </c>
      <c r="B7" s="12" t="n">
        <v>170298.35</v>
      </c>
      <c r="C7" s="16" t="n">
        <v>71770.79</v>
      </c>
      <c r="D7" s="17" t="n">
        <v>98527.56</v>
      </c>
    </row>
    <row r="8" customFormat="false" ht="21.75" hidden="false" customHeight="false" outlineLevel="0" collapsed="false">
      <c r="A8" s="19" t="s">
        <v>9</v>
      </c>
      <c r="B8" s="12" t="n">
        <v>251434.24</v>
      </c>
      <c r="C8" s="16" t="n">
        <v>121813.37</v>
      </c>
      <c r="D8" s="17" t="n">
        <v>129620.87</v>
      </c>
    </row>
    <row r="9" customFormat="false" ht="21.75" hidden="false" customHeight="false" outlineLevel="0" collapsed="false">
      <c r="A9" s="19" t="s">
        <v>10</v>
      </c>
      <c r="B9" s="12" t="n">
        <v>344025.86</v>
      </c>
      <c r="C9" s="16" t="n">
        <v>171646.98</v>
      </c>
      <c r="D9" s="17" t="n">
        <v>172378.88</v>
      </c>
    </row>
    <row r="10" customFormat="false" ht="21.75" hidden="false" customHeight="false" outlineLevel="0" collapsed="false">
      <c r="A10" s="18" t="s">
        <v>11</v>
      </c>
      <c r="B10" s="12" t="n">
        <f aca="false">SUM(B11:B13)</f>
        <v>296376.02</v>
      </c>
      <c r="C10" s="20" t="n">
        <f aca="false">SUM(C11:C13)</f>
        <v>159386.17</v>
      </c>
      <c r="D10" s="21" t="n">
        <f aca="false">SUM(D11:D13)</f>
        <v>136989.84</v>
      </c>
    </row>
    <row r="11" customFormat="false" ht="21.75" hidden="false" customHeight="false" outlineLevel="0" collapsed="false">
      <c r="A11" s="19" t="s">
        <v>12</v>
      </c>
      <c r="B11" s="12" t="n">
        <v>235919.28</v>
      </c>
      <c r="C11" s="16" t="n">
        <v>123950.36</v>
      </c>
      <c r="D11" s="17" t="n">
        <v>111968.92</v>
      </c>
    </row>
    <row r="12" customFormat="false" ht="21.75" hidden="false" customHeight="false" outlineLevel="0" collapsed="false">
      <c r="A12" s="19" t="s">
        <v>13</v>
      </c>
      <c r="B12" s="12" t="n">
        <v>60247.97</v>
      </c>
      <c r="C12" s="16" t="n">
        <v>35227.04</v>
      </c>
      <c r="D12" s="17" t="n">
        <v>25020.92</v>
      </c>
    </row>
    <row r="13" customFormat="false" ht="21.75" hidden="false" customHeight="false" outlineLevel="0" collapsed="false">
      <c r="A13" s="22" t="s">
        <v>14</v>
      </c>
      <c r="B13" s="12" t="n">
        <v>208.77</v>
      </c>
      <c r="C13" s="16" t="n">
        <v>208.77</v>
      </c>
      <c r="D13" s="17" t="s">
        <v>15</v>
      </c>
    </row>
    <row r="14" customFormat="false" ht="21.75" hidden="false" customHeight="false" outlineLevel="0" collapsed="false">
      <c r="A14" s="18" t="s">
        <v>16</v>
      </c>
      <c r="B14" s="12" t="n">
        <f aca="false">SUM(B15:B17)</f>
        <v>283613.98</v>
      </c>
      <c r="C14" s="20" t="n">
        <f aca="false">SUM(C15:C17)</f>
        <v>146616.73</v>
      </c>
      <c r="D14" s="21" t="n">
        <f aca="false">SUM(D15:D17)</f>
        <v>136997.24</v>
      </c>
    </row>
    <row r="15" customFormat="false" ht="21.75" hidden="false" customHeight="false" outlineLevel="0" collapsed="false">
      <c r="A15" s="22" t="s">
        <v>17</v>
      </c>
      <c r="B15" s="12" t="n">
        <v>160851.83</v>
      </c>
      <c r="C15" s="16" t="n">
        <v>70291.24</v>
      </c>
      <c r="D15" s="17" t="n">
        <v>90560.58</v>
      </c>
    </row>
    <row r="16" customFormat="false" ht="21.75" hidden="false" customHeight="false" outlineLevel="0" collapsed="false">
      <c r="A16" s="22" t="s">
        <v>18</v>
      </c>
      <c r="B16" s="12" t="n">
        <v>111165.67</v>
      </c>
      <c r="C16" s="16" t="n">
        <v>72467.18</v>
      </c>
      <c r="D16" s="17" t="n">
        <v>38698.48</v>
      </c>
    </row>
    <row r="17" customFormat="false" ht="21.75" hidden="false" customHeight="false" outlineLevel="0" collapsed="false">
      <c r="A17" s="22" t="s">
        <v>19</v>
      </c>
      <c r="B17" s="12" t="n">
        <v>11596.48</v>
      </c>
      <c r="C17" s="16" t="n">
        <v>3858.31</v>
      </c>
      <c r="D17" s="17" t="n">
        <v>7738.18</v>
      </c>
    </row>
    <row r="18" customFormat="false" ht="21.75" hidden="false" customHeight="false" outlineLevel="0" collapsed="false">
      <c r="A18" s="22" t="s">
        <v>20</v>
      </c>
      <c r="B18" s="12" t="n">
        <v>2265.01</v>
      </c>
      <c r="C18" s="16" t="n">
        <v>1637.13</v>
      </c>
      <c r="D18" s="17" t="n">
        <v>627.88</v>
      </c>
    </row>
    <row r="19" customFormat="false" ht="21.75" hidden="false" customHeight="false" outlineLevel="0" collapsed="false">
      <c r="A19" s="23" t="s">
        <v>21</v>
      </c>
      <c r="B19" s="24" t="n">
        <v>65841.45</v>
      </c>
      <c r="C19" s="25" t="n">
        <v>35040.11</v>
      </c>
      <c r="D19" s="26" t="n">
        <v>30801.35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10-05T07:56:15Z</dcterms:modified>
  <cp:revision>0</cp:revision>
  <dc:subject/>
  <dc:title/>
</cp:coreProperties>
</file>