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  <sheet name="T-1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2  </t>
    </r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2561</t>
    </r>
  </si>
  <si>
    <t xml:space="preserve">Table 12.2  Establishment and Employee by Size of Establishment: 2016 - 2018</t>
  </si>
  <si>
    <t xml:space="preserve"> สถิติอุตสาหกรรม</t>
  </si>
  <si>
    <r>
      <rPr>
        <sz val="14"/>
        <rFont val="Noto Sans Devanagari"/>
        <family val="2"/>
      </rPr>
      <t xml:space="preserve">ขนาดของ
สถานประกอบ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
Size of
Establishments (persons)</t>
    </r>
  </si>
  <si>
    <t xml:space="preserve">2559
(2016)</t>
  </si>
  <si>
    <t xml:space="preserve">2560
(2017)</t>
  </si>
  <si>
    <t xml:space="preserve">2561
(2018)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TH SarabunPSK"/>
        <family val="2"/>
      </rPr>
      <t xml:space="preserve">(%)</t>
    </r>
  </si>
  <si>
    <t xml:space="preserve">Percent change</t>
  </si>
  <si>
    <t xml:space="preserve">2560  (2017)</t>
  </si>
  <si>
    <t xml:space="preserve">2561  (2018)</t>
  </si>
  <si>
    <r>
      <rPr>
        <sz val="14"/>
        <rFont val="Noto Sans Devanagari"/>
        <family val="2"/>
      </rPr>
      <t xml:space="preserve">สปก</t>
    </r>
    <r>
      <rPr>
        <sz val="14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4"/>
        <rFont val="Noto Sans Devanagari"/>
        <family val="2"/>
      </rPr>
      <t xml:space="preserve">รวมยอด </t>
    </r>
    <r>
      <rPr>
        <b val="true"/>
        <sz val="14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รมสวัสดิการและคุ้มครองแรงงาน กระทรวงแรงงาน</t>
    </r>
  </si>
  <si>
    <t xml:space="preserve">    Source: Department of Labour Protection and Welfare, Ministry of Labour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6  </t>
    </r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12.6  Permitted and Area of Building Construction by Area and Type of Building: 2015</t>
  </si>
  <si>
    <t xml:space="preserve">วัตถุประสงค์ และชนิดของอาคาร</t>
  </si>
  <si>
    <r>
      <rPr>
        <sz val="13"/>
        <rFont val="Noto Sans Devanagari"/>
        <family val="2"/>
      </rPr>
      <t xml:space="preserve">เขตเทศบาล </t>
    </r>
    <r>
      <rPr>
        <sz val="13"/>
        <rFont val="TH SarabunPSK"/>
        <family val="2"/>
      </rPr>
      <t xml:space="preserve">Municipal areas</t>
    </r>
  </si>
  <si>
    <r>
      <rPr>
        <sz val="13"/>
        <rFont val="Noto Sans Devanagari"/>
        <family val="2"/>
      </rPr>
      <t xml:space="preserve">นอกเขตเทศบาล </t>
    </r>
    <r>
      <rPr>
        <sz val="13"/>
        <rFont val="TH SarabunPSK"/>
        <family val="2"/>
      </rPr>
      <t xml:space="preserve">Non-municipal Areas</t>
    </r>
  </si>
  <si>
    <t xml:space="preserve">Objective and type of building</t>
  </si>
  <si>
    <r>
      <rPr>
        <sz val="11"/>
        <rFont val="Noto Sans Devanagari"/>
        <family val="2"/>
      </rPr>
      <t xml:space="preserve">ก่อสร้างใหม่ </t>
    </r>
    <r>
      <rPr>
        <sz val="11"/>
        <rFont val="TH SarabunPSK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ดัดแปลง </t>
    </r>
    <r>
      <rPr>
        <sz val="11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   บ้านเดี่ยว</t>
  </si>
  <si>
    <t xml:space="preserve">   Detached House</t>
  </si>
  <si>
    <t xml:space="preserve">      ไม้</t>
  </si>
  <si>
    <t xml:space="preserve">     -</t>
  </si>
  <si>
    <t xml:space="preserve">        -</t>
  </si>
  <si>
    <t xml:space="preserve">      Wood House</t>
  </si>
  <si>
    <t xml:space="preserve">      คอนกรีต</t>
  </si>
  <si>
    <t xml:space="preserve">       Concrete House</t>
  </si>
  <si>
    <t xml:space="preserve">      ครึ่งตึก ครึ่งไม้</t>
  </si>
  <si>
    <t xml:space="preserve">          -</t>
  </si>
  <si>
    <t xml:space="preserve">       Wood and Brick House</t>
  </si>
  <si>
    <t xml:space="preserve">   บ้านแฝด</t>
  </si>
  <si>
    <t xml:space="preserve">   TwinHouse</t>
  </si>
  <si>
    <r>
      <rPr>
        <sz val="12"/>
        <rFont val="Noto Sans Devanagari"/>
        <family val="2"/>
      </rPr>
      <t xml:space="preserve">   บ้านแถว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าวน์เฮ้าส์</t>
    </r>
    <r>
      <rPr>
        <sz val="12"/>
        <rFont val="TH SarabunPSK"/>
        <family val="2"/>
      </rPr>
      <t xml:space="preserve">)</t>
    </r>
  </si>
  <si>
    <t xml:space="preserve">   Townhouse</t>
  </si>
  <si>
    <t xml:space="preserve">   ตึกแถวพักอาศัย</t>
  </si>
  <si>
    <t xml:space="preserve">   Rowhouse</t>
  </si>
  <si>
    <t xml:space="preserve">   อาคารชุด</t>
  </si>
  <si>
    <t xml:space="preserve">   Condominium</t>
  </si>
  <si>
    <r>
      <rPr>
        <sz val="12"/>
        <rFont val="Noto Sans Devanagari"/>
        <family val="2"/>
      </rPr>
      <t xml:space="preserve">      ต่ำกว่า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พื้นที่น้อยกว่า </t>
    </r>
    <r>
      <rPr>
        <sz val="12"/>
        <rFont val="TH SarabunPSK"/>
        <family val="2"/>
      </rPr>
      <t xml:space="preserve">2,0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      Lower than 6 floors:</t>
  </si>
  <si>
    <t xml:space="preserve">Area less than 2,000 sq.m.</t>
  </si>
  <si>
    <r>
      <rPr>
        <sz val="12"/>
        <rFont val="Noto Sans Devanagari"/>
        <family val="2"/>
      </rPr>
      <t xml:space="preserve">พื้นที่ </t>
    </r>
    <r>
      <rPr>
        <sz val="12"/>
        <rFont val="TH SarabunPSK"/>
        <family val="2"/>
      </rPr>
      <t xml:space="preserve">2,000-9,999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Area 2,000-9,999 sq.m.</t>
  </si>
  <si>
    <r>
      <rPr>
        <sz val="12"/>
        <rFont val="Noto Sans Devanagari"/>
        <family val="2"/>
      </rPr>
      <t xml:space="preserve">พื้นที่มากกว่า </t>
    </r>
    <r>
      <rPr>
        <sz val="12"/>
        <rFont val="TH SarabunPSK"/>
        <family val="2"/>
      </rPr>
      <t xml:space="preserve">10,0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         -</t>
  </si>
  <si>
    <t xml:space="preserve">             -</t>
  </si>
  <si>
    <t xml:space="preserve">Area more than 10,000 sq.m.</t>
  </si>
  <si>
    <r>
      <rPr>
        <sz val="12"/>
        <rFont val="Noto Sans Devanagari"/>
        <family val="2"/>
      </rPr>
      <t xml:space="preserve">      สูง </t>
    </r>
    <r>
      <rPr>
        <sz val="12"/>
        <rFont val="TH SarabunPSK"/>
        <family val="2"/>
      </rPr>
      <t xml:space="preserve">6-1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      6-16 floors:</t>
  </si>
  <si>
    <r>
      <rPr>
        <sz val="11"/>
        <rFont val="Noto Sans Devanagari"/>
        <family val="2"/>
      </rPr>
      <t xml:space="preserve">      สูงกว่า </t>
    </r>
    <r>
      <rPr>
        <sz val="11"/>
        <rFont val="TH SarabunPSK"/>
        <family val="2"/>
      </rPr>
      <t xml:space="preserve">16 </t>
    </r>
    <r>
      <rPr>
        <sz val="11"/>
        <rFont val="Noto Sans Devanagari"/>
        <family val="2"/>
      </rPr>
      <t xml:space="preserve">ชั้น</t>
    </r>
    <r>
      <rPr>
        <sz val="11"/>
        <rFont val="TH SarabunPSK"/>
        <family val="2"/>
      </rPr>
      <t xml:space="preserve">:</t>
    </r>
  </si>
  <si>
    <t xml:space="preserve">      More than 16 floors: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6  </t>
    </r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2.6  Permitted and Area of Building Construction by Area and Type of Building: 2015 (Cont.)</t>
  </si>
  <si>
    <r>
      <rPr>
        <sz val="12"/>
        <rFont val="Noto Sans Devanagari"/>
        <family val="2"/>
      </rPr>
      <t xml:space="preserve">  อาคารอยู่อาศัยรวม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ฟลต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พาร์ทเม้นท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หอพัก</t>
    </r>
    <r>
      <rPr>
        <sz val="12"/>
        <rFont val="TH SarabunPSK"/>
        <family val="2"/>
      </rPr>
      <t xml:space="preserve">)</t>
    </r>
  </si>
  <si>
    <t xml:space="preserve">-</t>
  </si>
  <si>
    <t xml:space="preserve">Residential (Flat/Apartment/Dormitcry)</t>
  </si>
  <si>
    <t xml:space="preserve"> -</t>
  </si>
  <si>
    <t xml:space="preserve">Industrial Statistics </t>
  </si>
  <si>
    <r>
      <rPr>
        <sz val="12"/>
        <rFont val="Noto Sans Devanagari"/>
        <family val="2"/>
      </rPr>
      <t xml:space="preserve">เพื่อการพาณิชย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ึกแถว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ภัตตาคาร</t>
    </r>
    <r>
      <rPr>
        <sz val="12"/>
        <rFont val="TH SarabunPSK"/>
        <family val="2"/>
      </rPr>
      <t xml:space="preserve">)</t>
    </r>
  </si>
  <si>
    <t xml:space="preserve">Commercial Building (Rowhouse/Building/Restaurants)</t>
  </si>
  <si>
    <r>
      <rPr>
        <sz val="12"/>
        <rFont val="Noto Sans Devanagari"/>
        <family val="2"/>
      </rPr>
      <t xml:space="preserve">      สูง </t>
    </r>
    <r>
      <rPr>
        <sz val="12"/>
        <rFont val="TH SarabunPSK"/>
        <family val="2"/>
      </rPr>
      <t xml:space="preserve">1-3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      1-3 floors:</t>
  </si>
  <si>
    <r>
      <rPr>
        <sz val="12"/>
        <rFont val="Noto Sans Devanagari"/>
        <family val="2"/>
      </rPr>
      <t xml:space="preserve">      สูงกว่า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      More than 3 floors:</t>
  </si>
  <si>
    <t xml:space="preserve">   อาคารสำนักงาน</t>
  </si>
  <si>
    <t xml:space="preserve">   Office Building</t>
  </si>
  <si>
    <t xml:space="preserve">   โรงแรม</t>
  </si>
  <si>
    <t xml:space="preserve">   Hotel</t>
  </si>
  <si>
    <t xml:space="preserve">   -</t>
  </si>
  <si>
    <r>
      <rPr>
        <sz val="12"/>
        <rFont val="Noto Sans Devanagari"/>
        <family val="2"/>
      </rPr>
      <t xml:space="preserve">      สูงกว่า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เพื่อการอุตสาหกรรมและโรงงาน</t>
  </si>
  <si>
    <t xml:space="preserve">Industrial and Factory Building</t>
  </si>
  <si>
    <r>
      <rPr>
        <sz val="12"/>
        <rFont val="Noto Sans Devanagari"/>
        <family val="2"/>
      </rPr>
      <t xml:space="preserve">เพื่อการบำบัดน้ำเสี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ของเสีย</t>
    </r>
  </si>
  <si>
    <t xml:space="preserve">Sewerage Building</t>
  </si>
  <si>
    <r>
      <rPr>
        <sz val="12"/>
        <rFont val="Noto Sans Devanagari"/>
        <family val="2"/>
      </rPr>
      <t xml:space="preserve">โรงไฟฟ้า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ระบบพลังงานแสงอาทิตย์</t>
    </r>
  </si>
  <si>
    <t xml:space="preserve">Power House / Power Station / Solar energy Building</t>
  </si>
  <si>
    <t xml:space="preserve">เพื่อการศึกษา</t>
  </si>
  <si>
    <t xml:space="preserve">Educational Building</t>
  </si>
  <si>
    <r>
      <rPr>
        <sz val="12"/>
        <rFont val="Noto Sans Devanagari"/>
        <family val="2"/>
      </rPr>
      <t xml:space="preserve">เพื่อการสาธารณสุข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ขนส่ง</t>
  </si>
  <si>
    <t xml:space="preserve">Transportation Building</t>
  </si>
  <si>
    <t xml:space="preserve">เพื่อการเกษตร</t>
  </si>
  <si>
    <t xml:space="preserve">Agricultural Building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2"/>
        <rFont val="Noto Sans Devanagari"/>
        <family val="2"/>
      </rPr>
      <t xml:space="preserve">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22</t>
    </r>
  </si>
  <si>
    <t xml:space="preserve">        Note: Data of the administrative Organization those were under the Construction Control Act 1979</t>
  </si>
  <si>
    <r>
      <rPr>
        <sz val="12"/>
        <rFont val="Noto Sans Devanagari"/>
        <family val="2"/>
      </rPr>
      <t xml:space="preserve"> 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Source: The 2013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#,##0&quot;     &quot;"/>
    <numFmt numFmtId="168" formatCode="#,##0&quot;    &quot;"/>
    <numFmt numFmtId="169" formatCode="#,##0.00&quot;      &quot;"/>
    <numFmt numFmtId="170" formatCode="[$-409]d\-mmm"/>
    <numFmt numFmtId="171" formatCode="_-* #,##0_-;\-* #,##0_-;_-* \-_-;_-@_-"/>
    <numFmt numFmtId="172" formatCode="#,##0\ "/>
    <numFmt numFmtId="173" formatCode="#,##0&quot;   &quot;"/>
    <numFmt numFmtId="174" formatCode="#,##0&quot;  &quot;"/>
    <numFmt numFmtId="175" formatCode="0"/>
    <numFmt numFmtId="176" formatCode="d&quot; ดดด bbbb&quot;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Normal 2" xfId="24"/>
    <cellStyle name="Normal 3" xfId="25"/>
    <cellStyle name="Normal 3 2" xfId="26"/>
    <cellStyle name="Normal 3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8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8.56"/>
    <col collapsed="false" customWidth="true" hidden="false" outlineLevel="0" max="8" min="3" style="1" width="11.99"/>
    <col collapsed="false" customWidth="true" hidden="false" outlineLevel="0" max="12" min="9" style="2" width="11.99"/>
    <col collapsed="false" customWidth="true" hidden="false" outlineLevel="0" max="13" min="13" style="3" width="1.42"/>
    <col collapsed="false" customWidth="true" hidden="false" outlineLevel="0" max="14" min="14" style="3" width="4.42"/>
  </cols>
  <sheetData>
    <row r="1" customFormat="false" ht="22.5" hidden="false" customHeight="false" outlineLevel="0" collapsed="false">
      <c r="A1" s="4" t="s">
        <v>0</v>
      </c>
      <c r="C1" s="4"/>
      <c r="D1" s="4"/>
      <c r="E1" s="4"/>
      <c r="F1" s="4"/>
      <c r="G1" s="4"/>
      <c r="H1" s="4"/>
      <c r="I1" s="5"/>
      <c r="J1" s="5"/>
      <c r="K1" s="5"/>
      <c r="L1" s="5"/>
      <c r="M1" s="1"/>
      <c r="N1" s="6" t="n">
        <v>114</v>
      </c>
    </row>
    <row r="2" customFormat="false" ht="23.25" hidden="false" customHeight="true" outlineLevel="0" collapsed="false">
      <c r="A2" s="7" t="s">
        <v>1</v>
      </c>
      <c r="C2" s="4"/>
      <c r="D2" s="4"/>
      <c r="E2" s="4"/>
      <c r="F2" s="4"/>
      <c r="G2" s="4"/>
      <c r="H2" s="4"/>
      <c r="I2" s="5"/>
      <c r="J2" s="5"/>
      <c r="K2" s="5"/>
      <c r="L2" s="5"/>
      <c r="M2" s="4"/>
      <c r="N2" s="8" t="s">
        <v>2</v>
      </c>
    </row>
    <row r="3" customFormat="false" ht="7.5" hidden="false" customHeight="true" outlineLevel="0" collapsed="false">
      <c r="M3" s="4"/>
      <c r="N3" s="8"/>
    </row>
    <row r="4" customFormat="false" ht="24" hidden="false" customHeight="true" outlineLevel="0" collapsed="false">
      <c r="A4" s="9" t="s">
        <v>3</v>
      </c>
      <c r="B4" s="9"/>
      <c r="C4" s="10" t="s">
        <v>4</v>
      </c>
      <c r="D4" s="10"/>
      <c r="E4" s="10" t="s">
        <v>5</v>
      </c>
      <c r="F4" s="10"/>
      <c r="G4" s="10" t="s">
        <v>6</v>
      </c>
      <c r="H4" s="10"/>
      <c r="I4" s="11" t="s">
        <v>7</v>
      </c>
      <c r="J4" s="11"/>
      <c r="K4" s="11"/>
      <c r="L4" s="11"/>
      <c r="N4" s="8"/>
    </row>
    <row r="5" customFormat="false" ht="24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2" t="s">
        <v>8</v>
      </c>
      <c r="J5" s="12"/>
      <c r="K5" s="12"/>
      <c r="L5" s="12"/>
      <c r="M5" s="2"/>
      <c r="N5" s="8"/>
    </row>
    <row r="6" customFormat="false" ht="24" hidden="false" customHeight="true" outlineLevel="0" collapsed="false">
      <c r="A6" s="9"/>
      <c r="B6" s="9"/>
      <c r="C6" s="10"/>
      <c r="D6" s="10"/>
      <c r="E6" s="10"/>
      <c r="F6" s="10"/>
      <c r="G6" s="10"/>
      <c r="H6" s="10"/>
      <c r="I6" s="13" t="s">
        <v>9</v>
      </c>
      <c r="J6" s="13"/>
      <c r="K6" s="14" t="s">
        <v>10</v>
      </c>
      <c r="L6" s="14"/>
      <c r="M6" s="1"/>
      <c r="N6" s="8"/>
    </row>
    <row r="7" customFormat="false" ht="24" hidden="false" customHeight="true" outlineLevel="0" collapsed="false">
      <c r="A7" s="9"/>
      <c r="B7" s="9"/>
      <c r="C7" s="15" t="s">
        <v>11</v>
      </c>
      <c r="D7" s="15" t="s">
        <v>12</v>
      </c>
      <c r="E7" s="15" t="s">
        <v>11</v>
      </c>
      <c r="F7" s="15" t="s">
        <v>12</v>
      </c>
      <c r="G7" s="15" t="s">
        <v>11</v>
      </c>
      <c r="H7" s="15" t="s">
        <v>12</v>
      </c>
      <c r="I7" s="15" t="s">
        <v>11</v>
      </c>
      <c r="J7" s="15" t="s">
        <v>12</v>
      </c>
      <c r="K7" s="15" t="s">
        <v>11</v>
      </c>
      <c r="L7" s="16" t="s">
        <v>12</v>
      </c>
      <c r="M7" s="2"/>
      <c r="N7" s="8"/>
    </row>
    <row r="8" customFormat="false" ht="24" hidden="false" customHeight="true" outlineLevel="0" collapsed="false">
      <c r="A8" s="9"/>
      <c r="B8" s="9"/>
      <c r="C8" s="17" t="s">
        <v>13</v>
      </c>
      <c r="D8" s="17" t="s">
        <v>14</v>
      </c>
      <c r="E8" s="17" t="s">
        <v>13</v>
      </c>
      <c r="F8" s="17" t="s">
        <v>14</v>
      </c>
      <c r="G8" s="17" t="s">
        <v>13</v>
      </c>
      <c r="H8" s="17" t="s">
        <v>14</v>
      </c>
      <c r="I8" s="17" t="s">
        <v>13</v>
      </c>
      <c r="J8" s="17" t="s">
        <v>14</v>
      </c>
      <c r="K8" s="17" t="s">
        <v>13</v>
      </c>
      <c r="L8" s="12" t="s">
        <v>14</v>
      </c>
      <c r="M8" s="2"/>
      <c r="N8" s="8"/>
    </row>
    <row r="9" customFormat="false" ht="26.25" hidden="false" customHeight="true" outlineLevel="0" collapsed="false">
      <c r="A9" s="18" t="s">
        <v>15</v>
      </c>
      <c r="B9" s="18"/>
      <c r="C9" s="19" t="n">
        <v>12663</v>
      </c>
      <c r="D9" s="20" t="n">
        <v>783415</v>
      </c>
      <c r="E9" s="19" t="n">
        <v>13827</v>
      </c>
      <c r="F9" s="20" t="n">
        <v>644932</v>
      </c>
      <c r="G9" s="19" t="n">
        <v>15749</v>
      </c>
      <c r="H9" s="20" t="n">
        <v>716459</v>
      </c>
      <c r="I9" s="21" t="n">
        <f aca="false">(E9-C9)*100/C9</f>
        <v>9.19213456526889</v>
      </c>
      <c r="J9" s="21" t="n">
        <f aca="false">(F9-D9)*100/D9</f>
        <v>-17.6768379466822</v>
      </c>
      <c r="K9" s="21" t="n">
        <f aca="false">(G9-E9)*100/E9</f>
        <v>13.9003399146597</v>
      </c>
      <c r="L9" s="21" t="n">
        <f aca="false">(H9-F9)*100/F9</f>
        <v>11.0906266086967</v>
      </c>
      <c r="M9" s="2"/>
      <c r="N9" s="8"/>
    </row>
    <row r="10" customFormat="false" ht="24.75" hidden="false" customHeight="true" outlineLevel="0" collapsed="false">
      <c r="A10" s="22" t="s">
        <v>16</v>
      </c>
      <c r="B10" s="22"/>
      <c r="C10" s="23" t="n">
        <v>4355</v>
      </c>
      <c r="D10" s="24" t="n">
        <v>9562</v>
      </c>
      <c r="E10" s="23" t="n">
        <v>4698</v>
      </c>
      <c r="F10" s="24" t="n">
        <v>10331</v>
      </c>
      <c r="G10" s="23" t="n">
        <v>4979</v>
      </c>
      <c r="H10" s="24" t="n">
        <v>10985</v>
      </c>
      <c r="I10" s="25" t="n">
        <f aca="false">(E10-C10)*100/C10</f>
        <v>7.8760045924225</v>
      </c>
      <c r="J10" s="25" t="n">
        <f aca="false">(F10-D10)*100/D10</f>
        <v>8.04225057519347</v>
      </c>
      <c r="K10" s="25" t="n">
        <f aca="false">(G10-E10)*100/E10</f>
        <v>5.98126862494679</v>
      </c>
      <c r="L10" s="25" t="n">
        <f aca="false">(H10-F10)*100/F10</f>
        <v>6.33046171716194</v>
      </c>
      <c r="M10" s="2"/>
      <c r="N10" s="8"/>
    </row>
    <row r="11" customFormat="false" ht="24.75" hidden="false" customHeight="true" outlineLevel="0" collapsed="false">
      <c r="A11" s="26" t="s">
        <v>17</v>
      </c>
      <c r="B11" s="26"/>
      <c r="C11" s="23" t="n">
        <v>3202</v>
      </c>
      <c r="D11" s="24" t="n">
        <v>21770</v>
      </c>
      <c r="E11" s="23" t="n">
        <v>3485</v>
      </c>
      <c r="F11" s="24" t="n">
        <v>23752</v>
      </c>
      <c r="G11" s="23" t="n">
        <v>3997</v>
      </c>
      <c r="H11" s="24" t="n">
        <v>27593</v>
      </c>
      <c r="I11" s="25" t="n">
        <f aca="false">(E11-C11)*100/C11</f>
        <v>8.83822610868207</v>
      </c>
      <c r="J11" s="25" t="n">
        <f aca="false">(F11-D11)*100/D11</f>
        <v>9.10427193385393</v>
      </c>
      <c r="K11" s="25" t="n">
        <f aca="false">(G11-E11)*100/E11</f>
        <v>14.6915351506456</v>
      </c>
      <c r="L11" s="25" t="n">
        <f aca="false">(H11-F11)*100/F11</f>
        <v>16.1712697878073</v>
      </c>
      <c r="M11" s="27"/>
      <c r="N11" s="8"/>
    </row>
    <row r="12" customFormat="false" ht="24.75" hidden="false" customHeight="true" outlineLevel="0" collapsed="false">
      <c r="A12" s="26" t="s">
        <v>18</v>
      </c>
      <c r="B12" s="26"/>
      <c r="C12" s="23" t="n">
        <v>1407</v>
      </c>
      <c r="D12" s="24" t="n">
        <v>18945</v>
      </c>
      <c r="E12" s="23" t="n">
        <v>1619</v>
      </c>
      <c r="F12" s="24" t="n">
        <v>21777</v>
      </c>
      <c r="G12" s="23" t="n">
        <v>2078</v>
      </c>
      <c r="H12" s="24" t="n">
        <v>27629</v>
      </c>
      <c r="I12" s="25" t="n">
        <f aca="false">(E12-C12)*100/C12</f>
        <v>15.0675195451315</v>
      </c>
      <c r="J12" s="25" t="n">
        <f aca="false">(F12-D12)*100/D12</f>
        <v>14.9485352335709</v>
      </c>
      <c r="K12" s="25" t="n">
        <f aca="false">(G12-E12)*100/E12</f>
        <v>28.3508338480544</v>
      </c>
      <c r="L12" s="25" t="n">
        <f aca="false">(H12-F12)*100/F12</f>
        <v>26.8723882995821</v>
      </c>
      <c r="M12" s="1"/>
      <c r="N12" s="8"/>
    </row>
    <row r="13" customFormat="false" ht="24.75" hidden="false" customHeight="true" outlineLevel="0" collapsed="false">
      <c r="A13" s="26" t="s">
        <v>19</v>
      </c>
      <c r="B13" s="26"/>
      <c r="C13" s="23" t="n">
        <v>1682</v>
      </c>
      <c r="D13" s="24" t="n">
        <v>53646</v>
      </c>
      <c r="E13" s="23" t="n">
        <v>1832</v>
      </c>
      <c r="F13" s="24" t="n">
        <v>58174</v>
      </c>
      <c r="G13" s="23" t="n">
        <v>2184</v>
      </c>
      <c r="H13" s="24" t="n">
        <v>69188</v>
      </c>
      <c r="I13" s="25" t="n">
        <f aca="false">(E13-C13)*100/C13</f>
        <v>8.9179548156956</v>
      </c>
      <c r="J13" s="25" t="n">
        <f aca="false">(F13-D13)*100/D13</f>
        <v>8.4405174663535</v>
      </c>
      <c r="K13" s="25" t="n">
        <f aca="false">(G13-E13)*100/E13</f>
        <v>19.2139737991266</v>
      </c>
      <c r="L13" s="25" t="n">
        <f aca="false">(H13-F13)*100/F13</f>
        <v>18.932856602606</v>
      </c>
      <c r="M13" s="1"/>
      <c r="N13" s="8"/>
    </row>
    <row r="14" customFormat="false" ht="24.75" hidden="false" customHeight="true" outlineLevel="0" collapsed="false">
      <c r="A14" s="26" t="s">
        <v>20</v>
      </c>
      <c r="B14" s="26"/>
      <c r="C14" s="23" t="n">
        <v>744</v>
      </c>
      <c r="D14" s="24" t="n">
        <v>53080</v>
      </c>
      <c r="E14" s="23" t="n">
        <v>848</v>
      </c>
      <c r="F14" s="24" t="n">
        <v>60434</v>
      </c>
      <c r="G14" s="23" t="n">
        <v>998</v>
      </c>
      <c r="H14" s="24" t="n">
        <v>70608</v>
      </c>
      <c r="I14" s="25" t="n">
        <f aca="false">(E14-C14)*100/C14</f>
        <v>13.9784946236559</v>
      </c>
      <c r="J14" s="25" t="n">
        <f aca="false">(F14-D14)*100/D14</f>
        <v>13.854559155991</v>
      </c>
      <c r="K14" s="25" t="n">
        <f aca="false">(G14-E14)*100/E14</f>
        <v>17.688679245283</v>
      </c>
      <c r="L14" s="25" t="n">
        <f aca="false">(H14-F14)*100/F14</f>
        <v>16.8348942648178</v>
      </c>
      <c r="M14" s="1"/>
      <c r="N14" s="8"/>
    </row>
    <row r="15" customFormat="false" ht="24.75" hidden="false" customHeight="true" outlineLevel="0" collapsed="false">
      <c r="A15" s="26" t="s">
        <v>21</v>
      </c>
      <c r="B15" s="26"/>
      <c r="C15" s="23" t="n">
        <v>831</v>
      </c>
      <c r="D15" s="24" t="n">
        <v>142008</v>
      </c>
      <c r="E15" s="23" t="n">
        <v>906</v>
      </c>
      <c r="F15" s="24" t="n">
        <v>153219</v>
      </c>
      <c r="G15" s="23" t="n">
        <v>1026</v>
      </c>
      <c r="H15" s="24" t="n">
        <v>175117</v>
      </c>
      <c r="I15" s="25" t="n">
        <f aca="false">(E15-C15)*100/C15</f>
        <v>9.02527075812274</v>
      </c>
      <c r="J15" s="25" t="n">
        <f aca="false">(F15-D15)*100/D15</f>
        <v>7.89462565489268</v>
      </c>
      <c r="K15" s="25" t="n">
        <f aca="false">(G15-E15)*100/E15</f>
        <v>13.2450331125828</v>
      </c>
      <c r="L15" s="25" t="n">
        <f aca="false">(H15-F15)*100/F15</f>
        <v>14.2919611797492</v>
      </c>
      <c r="M15" s="1"/>
      <c r="N15" s="8"/>
    </row>
    <row r="16" customFormat="false" ht="24.75" hidden="false" customHeight="true" outlineLevel="0" collapsed="false">
      <c r="A16" s="26" t="s">
        <v>22</v>
      </c>
      <c r="B16" s="26"/>
      <c r="C16" s="23" t="n">
        <v>219</v>
      </c>
      <c r="D16" s="24" t="n">
        <v>82850</v>
      </c>
      <c r="E16" s="23" t="n">
        <v>217</v>
      </c>
      <c r="F16" s="24" t="n">
        <v>82647</v>
      </c>
      <c r="G16" s="23" t="n">
        <v>256</v>
      </c>
      <c r="H16" s="24" t="n">
        <v>97950</v>
      </c>
      <c r="I16" s="25" t="n">
        <f aca="false">(E16-C16)*100/C16</f>
        <v>-0.91324200913242</v>
      </c>
      <c r="J16" s="25" t="n">
        <f aca="false">(F16-D16)*100/D16</f>
        <v>-0.245021122510561</v>
      </c>
      <c r="K16" s="25" t="n">
        <f aca="false">(G16-E16)*100/E16</f>
        <v>17.9723502304147</v>
      </c>
      <c r="L16" s="25" t="n">
        <f aca="false">(H16-F16)*100/F16</f>
        <v>18.5160985879705</v>
      </c>
      <c r="M16" s="28"/>
      <c r="N16" s="8"/>
    </row>
    <row r="17" customFormat="false" ht="24.75" hidden="false" customHeight="true" outlineLevel="0" collapsed="false">
      <c r="A17" s="26" t="s">
        <v>23</v>
      </c>
      <c r="B17" s="26"/>
      <c r="C17" s="23" t="n">
        <v>149</v>
      </c>
      <c r="D17" s="24" t="n">
        <v>105362</v>
      </c>
      <c r="E17" s="23" t="n">
        <v>153</v>
      </c>
      <c r="F17" s="24" t="n">
        <v>106967</v>
      </c>
      <c r="G17" s="23" t="n">
        <v>158</v>
      </c>
      <c r="H17" s="24" t="n">
        <v>111640</v>
      </c>
      <c r="I17" s="25" t="n">
        <f aca="false">(E17-C17)*100/C17</f>
        <v>2.68456375838926</v>
      </c>
      <c r="J17" s="25" t="n">
        <f aca="false">(F17-D17)*100/D17</f>
        <v>1.52331960289288</v>
      </c>
      <c r="K17" s="25" t="n">
        <f aca="false">(G17-E17)*100/E17</f>
        <v>3.26797385620915</v>
      </c>
      <c r="L17" s="25" t="n">
        <f aca="false">(H17-F17)*100/F17</f>
        <v>4.36863705628839</v>
      </c>
      <c r="M17" s="28"/>
      <c r="N17" s="8"/>
    </row>
    <row r="18" customFormat="false" ht="24.75" hidden="false" customHeight="true" outlineLevel="0" collapsed="false">
      <c r="A18" s="29" t="s">
        <v>24</v>
      </c>
      <c r="B18" s="29"/>
      <c r="C18" s="30" t="n">
        <v>74</v>
      </c>
      <c r="D18" s="31" t="n">
        <v>296192</v>
      </c>
      <c r="E18" s="30" t="n">
        <v>69</v>
      </c>
      <c r="F18" s="31" t="n">
        <v>127631</v>
      </c>
      <c r="G18" s="30" t="n">
        <v>73</v>
      </c>
      <c r="H18" s="31" t="n">
        <v>125749</v>
      </c>
      <c r="I18" s="32" t="n">
        <f aca="false">(E18-C18)*100/C18</f>
        <v>-6.75675675675676</v>
      </c>
      <c r="J18" s="32" t="n">
        <f aca="false">(F18-D18)*100/D18</f>
        <v>-56.9093695980985</v>
      </c>
      <c r="K18" s="32" t="n">
        <f aca="false">(G18-E18)*100/E18</f>
        <v>5.79710144927536</v>
      </c>
      <c r="L18" s="32" t="n">
        <f aca="false">(H18-F18)*100/F18</f>
        <v>-1.47456338977208</v>
      </c>
      <c r="M18" s="1"/>
      <c r="N18" s="8"/>
    </row>
    <row r="19" customFormat="false" ht="7.5" hidden="false" customHeight="true" outlineLevel="0" collapsed="false">
      <c r="A19" s="33"/>
      <c r="B19" s="34"/>
      <c r="C19" s="33"/>
      <c r="D19" s="33"/>
      <c r="E19" s="33"/>
      <c r="F19" s="33"/>
      <c r="G19" s="33"/>
      <c r="H19" s="33"/>
      <c r="I19" s="35"/>
      <c r="J19" s="35"/>
      <c r="K19" s="35"/>
      <c r="L19" s="35"/>
      <c r="M19" s="1"/>
      <c r="N19" s="36"/>
    </row>
    <row r="20" customFormat="false" ht="22.5" hidden="false" customHeight="true" outlineLevel="0" collapsed="false">
      <c r="A20" s="33"/>
      <c r="B20" s="37" t="s">
        <v>25</v>
      </c>
      <c r="C20" s="33"/>
      <c r="D20" s="33"/>
      <c r="E20" s="33"/>
      <c r="F20" s="33"/>
      <c r="G20" s="33"/>
      <c r="H20" s="33"/>
      <c r="I20" s="35"/>
      <c r="J20" s="35"/>
      <c r="K20" s="35"/>
      <c r="L20" s="35"/>
      <c r="M20" s="1"/>
      <c r="N20" s="36"/>
    </row>
    <row r="21" customFormat="false" ht="21.75" hidden="false" customHeight="false" outlineLevel="0" collapsed="false">
      <c r="A21" s="33"/>
      <c r="B21" s="33" t="s">
        <v>26</v>
      </c>
      <c r="C21" s="33"/>
      <c r="D21" s="33"/>
      <c r="E21" s="33"/>
      <c r="F21" s="33"/>
      <c r="G21" s="33"/>
      <c r="H21" s="33"/>
      <c r="I21" s="35"/>
      <c r="J21" s="35"/>
      <c r="K21" s="35"/>
      <c r="L21" s="35"/>
      <c r="N21" s="36"/>
    </row>
  </sheetData>
  <mergeCells count="19">
    <mergeCell ref="N2:N18"/>
    <mergeCell ref="A4:B8"/>
    <mergeCell ref="C4:D6"/>
    <mergeCell ref="E4:F6"/>
    <mergeCell ref="G4:H6"/>
    <mergeCell ref="I4:L4"/>
    <mergeCell ref="I5:L5"/>
    <mergeCell ref="I6:J6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B9"/>
    </sheetView>
  </sheetViews>
  <sheetFormatPr defaultColWidth="8.796875" defaultRowHeight="21.75" zeroHeight="false" outlineLevelRow="0" outlineLevelCol="0"/>
  <cols>
    <col collapsed="false" customWidth="true" hidden="false" outlineLevel="0" max="1" min="1" style="34" width="11.85"/>
    <col collapsed="false" customWidth="true" hidden="false" outlineLevel="0" max="2" min="2" style="34" width="18.56"/>
    <col collapsed="false" customWidth="true" hidden="false" outlineLevel="0" max="4" min="3" style="38" width="6.56"/>
    <col collapsed="false" customWidth="true" hidden="false" outlineLevel="0" max="5" min="5" style="38" width="8.56"/>
    <col collapsed="false" customWidth="true" hidden="false" outlineLevel="0" max="7" min="6" style="38" width="6.56"/>
    <col collapsed="false" customWidth="true" hidden="false" outlineLevel="0" max="8" min="8" style="38" width="8.56"/>
    <col collapsed="false" customWidth="true" hidden="false" outlineLevel="0" max="10" min="9" style="38" width="6.56"/>
    <col collapsed="false" customWidth="true" hidden="false" outlineLevel="0" max="11" min="11" style="38" width="8.56"/>
    <col collapsed="false" customWidth="true" hidden="false" outlineLevel="0" max="13" min="12" style="38" width="6.56"/>
    <col collapsed="false" customWidth="true" hidden="false" outlineLevel="0" max="14" min="14" style="38" width="8.56"/>
    <col collapsed="false" customWidth="true" hidden="false" outlineLevel="0" max="15" min="15" style="34" width="17.14"/>
    <col collapsed="false" customWidth="true" hidden="false" outlineLevel="0" max="16" min="16" style="34" width="21.56"/>
    <col collapsed="false" customWidth="true" hidden="false" outlineLevel="0" max="17" min="17" style="3" width="1.42"/>
    <col collapsed="false" customWidth="true" hidden="false" outlineLevel="0" max="18" min="18" style="3" width="4.42"/>
  </cols>
  <sheetData>
    <row r="1" customFormat="false" ht="22.5" hidden="false" customHeight="false" outlineLevel="0" collapsed="false">
      <c r="A1" s="4" t="s">
        <v>27</v>
      </c>
      <c r="B1" s="39"/>
      <c r="C1" s="4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1"/>
      <c r="P1" s="42"/>
      <c r="Q1" s="1"/>
      <c r="R1" s="6" t="n">
        <v>118</v>
      </c>
    </row>
    <row r="2" customFormat="false" ht="22.5" hidden="false" customHeight="false" outlineLevel="0" collapsed="false">
      <c r="A2" s="7" t="s">
        <v>28</v>
      </c>
      <c r="B2" s="39"/>
      <c r="C2" s="4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1"/>
      <c r="P2" s="42"/>
      <c r="Q2" s="4"/>
      <c r="R2" s="8" t="s">
        <v>2</v>
      </c>
    </row>
    <row r="3" customFormat="false" ht="7.5" hidden="false" customHeight="true" outlineLevel="0" collapsed="false">
      <c r="A3" s="39"/>
      <c r="B3" s="39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2"/>
      <c r="P3" s="42"/>
      <c r="Q3" s="4"/>
      <c r="R3" s="8"/>
    </row>
    <row r="4" customFormat="false" ht="21.75" hidden="false" customHeight="true" outlineLevel="0" collapsed="false">
      <c r="A4" s="44" t="s">
        <v>29</v>
      </c>
      <c r="B4" s="44"/>
      <c r="C4" s="45" t="s">
        <v>30</v>
      </c>
      <c r="D4" s="45"/>
      <c r="E4" s="45"/>
      <c r="F4" s="45"/>
      <c r="G4" s="45"/>
      <c r="H4" s="45"/>
      <c r="I4" s="45" t="s">
        <v>31</v>
      </c>
      <c r="J4" s="45"/>
      <c r="K4" s="45"/>
      <c r="L4" s="45"/>
      <c r="M4" s="45"/>
      <c r="N4" s="45"/>
      <c r="O4" s="46" t="s">
        <v>32</v>
      </c>
      <c r="P4" s="46"/>
      <c r="R4" s="8"/>
    </row>
    <row r="5" customFormat="false" ht="21.75" hidden="false" customHeight="true" outlineLevel="0" collapsed="false">
      <c r="A5" s="44"/>
      <c r="B5" s="44"/>
      <c r="C5" s="47" t="s">
        <v>33</v>
      </c>
      <c r="D5" s="47"/>
      <c r="E5" s="47"/>
      <c r="F5" s="47" t="s">
        <v>34</v>
      </c>
      <c r="G5" s="47"/>
      <c r="H5" s="47"/>
      <c r="I5" s="47" t="s">
        <v>33</v>
      </c>
      <c r="J5" s="47"/>
      <c r="K5" s="47"/>
      <c r="L5" s="47" t="s">
        <v>34</v>
      </c>
      <c r="M5" s="47"/>
      <c r="N5" s="47"/>
      <c r="O5" s="46"/>
      <c r="P5" s="46"/>
      <c r="Q5" s="2"/>
      <c r="R5" s="8"/>
    </row>
    <row r="6" customFormat="false" ht="21.75" hidden="false" customHeight="true" outlineLevel="0" collapsed="false">
      <c r="A6" s="44"/>
      <c r="B6" s="44"/>
      <c r="C6" s="48" t="s">
        <v>35</v>
      </c>
      <c r="D6" s="48"/>
      <c r="E6" s="48" t="s">
        <v>36</v>
      </c>
      <c r="F6" s="48" t="s">
        <v>35</v>
      </c>
      <c r="G6" s="48"/>
      <c r="H6" s="48" t="s">
        <v>36</v>
      </c>
      <c r="I6" s="48" t="s">
        <v>35</v>
      </c>
      <c r="J6" s="48"/>
      <c r="K6" s="48" t="s">
        <v>36</v>
      </c>
      <c r="L6" s="48" t="s">
        <v>35</v>
      </c>
      <c r="M6" s="48"/>
      <c r="N6" s="48" t="s">
        <v>36</v>
      </c>
      <c r="O6" s="46"/>
      <c r="P6" s="46"/>
      <c r="Q6" s="1"/>
      <c r="R6" s="8"/>
    </row>
    <row r="7" customFormat="false" ht="21.75" hidden="false" customHeight="true" outlineLevel="0" collapsed="false">
      <c r="A7" s="44"/>
      <c r="B7" s="44"/>
      <c r="C7" s="49" t="s">
        <v>37</v>
      </c>
      <c r="D7" s="49"/>
      <c r="E7" s="49" t="s">
        <v>38</v>
      </c>
      <c r="F7" s="49" t="s">
        <v>37</v>
      </c>
      <c r="G7" s="49"/>
      <c r="H7" s="49" t="s">
        <v>38</v>
      </c>
      <c r="I7" s="49" t="s">
        <v>37</v>
      </c>
      <c r="J7" s="49"/>
      <c r="K7" s="49" t="s">
        <v>38</v>
      </c>
      <c r="L7" s="49" t="s">
        <v>37</v>
      </c>
      <c r="M7" s="49"/>
      <c r="N7" s="49" t="s">
        <v>38</v>
      </c>
      <c r="O7" s="46"/>
      <c r="P7" s="46"/>
      <c r="Q7" s="2"/>
      <c r="R7" s="8"/>
    </row>
    <row r="8" customFormat="false" ht="21.75" hidden="false" customHeight="true" outlineLevel="0" collapsed="false">
      <c r="A8" s="44"/>
      <c r="B8" s="44"/>
      <c r="C8" s="50" t="s">
        <v>39</v>
      </c>
      <c r="D8" s="50" t="s">
        <v>40</v>
      </c>
      <c r="E8" s="51" t="s">
        <v>41</v>
      </c>
      <c r="F8" s="50" t="s">
        <v>39</v>
      </c>
      <c r="G8" s="50" t="s">
        <v>40</v>
      </c>
      <c r="H8" s="51" t="s">
        <v>41</v>
      </c>
      <c r="I8" s="50" t="s">
        <v>39</v>
      </c>
      <c r="J8" s="50" t="s">
        <v>40</v>
      </c>
      <c r="K8" s="51" t="s">
        <v>41</v>
      </c>
      <c r="L8" s="50" t="s">
        <v>39</v>
      </c>
      <c r="M8" s="50" t="s">
        <v>40</v>
      </c>
      <c r="N8" s="51" t="s">
        <v>41</v>
      </c>
      <c r="O8" s="46"/>
      <c r="P8" s="46"/>
      <c r="Q8" s="2"/>
      <c r="R8" s="8"/>
    </row>
    <row r="9" customFormat="false" ht="21.75" hidden="false" customHeight="true" outlineLevel="0" collapsed="false">
      <c r="A9" s="44"/>
      <c r="B9" s="44"/>
      <c r="C9" s="52" t="s">
        <v>42</v>
      </c>
      <c r="D9" s="52" t="s">
        <v>43</v>
      </c>
      <c r="E9" s="52" t="s">
        <v>44</v>
      </c>
      <c r="F9" s="52" t="s">
        <v>42</v>
      </c>
      <c r="G9" s="52" t="s">
        <v>43</v>
      </c>
      <c r="H9" s="52" t="s">
        <v>44</v>
      </c>
      <c r="I9" s="52" t="s">
        <v>42</v>
      </c>
      <c r="J9" s="52" t="s">
        <v>43</v>
      </c>
      <c r="K9" s="52" t="s">
        <v>44</v>
      </c>
      <c r="L9" s="52" t="s">
        <v>42</v>
      </c>
      <c r="M9" s="52" t="s">
        <v>43</v>
      </c>
      <c r="N9" s="52" t="s">
        <v>44</v>
      </c>
      <c r="O9" s="46"/>
      <c r="P9" s="46"/>
      <c r="Q9" s="2"/>
      <c r="R9" s="8"/>
    </row>
    <row r="10" customFormat="false" ht="23.25" hidden="false" customHeight="true" outlineLevel="0" collapsed="false">
      <c r="A10" s="53" t="s">
        <v>45</v>
      </c>
      <c r="B10" s="53"/>
      <c r="C10" s="54" t="n">
        <v>7003</v>
      </c>
      <c r="D10" s="54" t="n">
        <v>20333</v>
      </c>
      <c r="E10" s="54" t="n">
        <v>5437404</v>
      </c>
      <c r="F10" s="55" t="n">
        <v>87</v>
      </c>
      <c r="G10" s="55" t="n">
        <v>111</v>
      </c>
      <c r="H10" s="55" t="n">
        <v>79877</v>
      </c>
      <c r="I10" s="54" t="n">
        <v>2616</v>
      </c>
      <c r="J10" s="54" t="n">
        <v>6725</v>
      </c>
      <c r="K10" s="54" t="n">
        <v>1898158</v>
      </c>
      <c r="L10" s="55" t="n">
        <v>78</v>
      </c>
      <c r="M10" s="55" t="n">
        <v>92</v>
      </c>
      <c r="N10" s="56" t="n">
        <v>673113</v>
      </c>
      <c r="O10" s="57" t="s">
        <v>46</v>
      </c>
      <c r="P10" s="57"/>
      <c r="Q10" s="2"/>
      <c r="R10" s="8"/>
    </row>
    <row r="11" customFormat="false" ht="22.5" hidden="false" customHeight="true" outlineLevel="0" collapsed="false">
      <c r="A11" s="58" t="s">
        <v>47</v>
      </c>
      <c r="C11" s="59" t="n">
        <v>5941</v>
      </c>
      <c r="D11" s="59" t="n">
        <v>18297</v>
      </c>
      <c r="E11" s="59" t="n">
        <v>3826388</v>
      </c>
      <c r="F11" s="60" t="n">
        <v>27</v>
      </c>
      <c r="G11" s="60" t="n">
        <v>31</v>
      </c>
      <c r="H11" s="60" t="n">
        <v>22619</v>
      </c>
      <c r="I11" s="59" t="n">
        <v>2180</v>
      </c>
      <c r="J11" s="59" t="n">
        <v>5988</v>
      </c>
      <c r="K11" s="59" t="n">
        <v>1083864</v>
      </c>
      <c r="L11" s="60" t="n">
        <v>10</v>
      </c>
      <c r="M11" s="60" t="n">
        <v>10</v>
      </c>
      <c r="N11" s="61" t="n">
        <v>476</v>
      </c>
      <c r="O11" s="62" t="s">
        <v>48</v>
      </c>
      <c r="Q11" s="5"/>
      <c r="R11" s="8"/>
    </row>
    <row r="12" customFormat="false" ht="21.75" hidden="false" customHeight="true" outlineLevel="0" collapsed="false">
      <c r="A12" s="58" t="s">
        <v>49</v>
      </c>
      <c r="C12" s="59" t="n">
        <v>4389</v>
      </c>
      <c r="D12" s="59" t="n">
        <v>8515</v>
      </c>
      <c r="E12" s="59" t="n">
        <v>1234649</v>
      </c>
      <c r="F12" s="60" t="n">
        <v>8</v>
      </c>
      <c r="G12" s="60" t="n">
        <v>8</v>
      </c>
      <c r="H12" s="60" t="n">
        <v>1871</v>
      </c>
      <c r="I12" s="59" t="n">
        <v>1874</v>
      </c>
      <c r="J12" s="59" t="n">
        <v>3635</v>
      </c>
      <c r="K12" s="59" t="n">
        <v>544040</v>
      </c>
      <c r="L12" s="60" t="n">
        <v>10</v>
      </c>
      <c r="M12" s="60" t="n">
        <v>10</v>
      </c>
      <c r="N12" s="61" t="n">
        <v>476</v>
      </c>
      <c r="O12" s="62" t="s">
        <v>50</v>
      </c>
      <c r="Q12" s="1"/>
      <c r="R12" s="8"/>
    </row>
    <row r="13" customFormat="false" ht="21" hidden="false" customHeight="true" outlineLevel="0" collapsed="false">
      <c r="A13" s="58" t="s">
        <v>51</v>
      </c>
      <c r="C13" s="59" t="n">
        <v>43</v>
      </c>
      <c r="D13" s="59" t="n">
        <v>54</v>
      </c>
      <c r="E13" s="59" t="n">
        <v>3930</v>
      </c>
      <c r="F13" s="63" t="s">
        <v>52</v>
      </c>
      <c r="G13" s="63" t="s">
        <v>52</v>
      </c>
      <c r="H13" s="63" t="s">
        <v>53</v>
      </c>
      <c r="I13" s="59" t="n">
        <v>43</v>
      </c>
      <c r="J13" s="59" t="n">
        <v>49</v>
      </c>
      <c r="K13" s="59" t="n">
        <v>4251</v>
      </c>
      <c r="L13" s="60" t="n">
        <v>1</v>
      </c>
      <c r="M13" s="60" t="n">
        <v>1</v>
      </c>
      <c r="N13" s="61" t="n">
        <v>35</v>
      </c>
      <c r="O13" s="62" t="s">
        <v>54</v>
      </c>
      <c r="Q13" s="1"/>
      <c r="R13" s="8"/>
    </row>
    <row r="14" customFormat="false" ht="21" hidden="false" customHeight="true" outlineLevel="0" collapsed="false">
      <c r="A14" s="58" t="s">
        <v>55</v>
      </c>
      <c r="C14" s="59" t="n">
        <v>4329</v>
      </c>
      <c r="D14" s="59" t="n">
        <v>8444</v>
      </c>
      <c r="E14" s="59" t="n">
        <v>1228033</v>
      </c>
      <c r="F14" s="60" t="n">
        <v>8</v>
      </c>
      <c r="G14" s="60" t="n">
        <v>8</v>
      </c>
      <c r="H14" s="60" t="n">
        <v>1871</v>
      </c>
      <c r="I14" s="59" t="n">
        <v>1814</v>
      </c>
      <c r="J14" s="59" t="n">
        <v>3569</v>
      </c>
      <c r="K14" s="59" t="n">
        <v>537233</v>
      </c>
      <c r="L14" s="60" t="n">
        <v>9</v>
      </c>
      <c r="M14" s="60" t="n">
        <v>9</v>
      </c>
      <c r="N14" s="61" t="n">
        <v>441</v>
      </c>
      <c r="O14" s="62" t="s">
        <v>56</v>
      </c>
      <c r="Q14" s="1"/>
      <c r="R14" s="8"/>
    </row>
    <row r="15" customFormat="false" ht="21" hidden="false" customHeight="true" outlineLevel="0" collapsed="false">
      <c r="A15" s="58" t="s">
        <v>57</v>
      </c>
      <c r="C15" s="59" t="n">
        <v>17</v>
      </c>
      <c r="D15" s="59" t="n">
        <v>17</v>
      </c>
      <c r="E15" s="59" t="n">
        <v>2686</v>
      </c>
      <c r="F15" s="63" t="s">
        <v>52</v>
      </c>
      <c r="G15" s="63" t="s">
        <v>52</v>
      </c>
      <c r="H15" s="63" t="s">
        <v>53</v>
      </c>
      <c r="I15" s="59" t="n">
        <v>17</v>
      </c>
      <c r="J15" s="59" t="n">
        <v>17</v>
      </c>
      <c r="K15" s="59" t="n">
        <v>2556</v>
      </c>
      <c r="L15" s="63" t="s">
        <v>52</v>
      </c>
      <c r="M15" s="63" t="s">
        <v>52</v>
      </c>
      <c r="N15" s="63" t="s">
        <v>58</v>
      </c>
      <c r="O15" s="62" t="s">
        <v>59</v>
      </c>
      <c r="Q15" s="1"/>
      <c r="R15" s="8"/>
    </row>
    <row r="16" customFormat="false" ht="21.75" hidden="false" customHeight="true" outlineLevel="0" collapsed="false">
      <c r="A16" s="58" t="s">
        <v>60</v>
      </c>
      <c r="C16" s="59" t="n">
        <v>69</v>
      </c>
      <c r="D16" s="59" t="n">
        <v>1434</v>
      </c>
      <c r="E16" s="59" t="n">
        <v>188134</v>
      </c>
      <c r="F16" s="63" t="s">
        <v>52</v>
      </c>
      <c r="G16" s="63" t="s">
        <v>52</v>
      </c>
      <c r="H16" s="63" t="s">
        <v>53</v>
      </c>
      <c r="I16" s="59" t="n">
        <v>2</v>
      </c>
      <c r="J16" s="59" t="n">
        <v>47</v>
      </c>
      <c r="K16" s="59" t="n">
        <v>6540</v>
      </c>
      <c r="L16" s="63" t="s">
        <v>52</v>
      </c>
      <c r="M16" s="63" t="s">
        <v>52</v>
      </c>
      <c r="N16" s="63" t="s">
        <v>58</v>
      </c>
      <c r="O16" s="62" t="s">
        <v>61</v>
      </c>
      <c r="Q16" s="28"/>
      <c r="R16" s="8"/>
    </row>
    <row r="17" customFormat="false" ht="21.75" hidden="false" customHeight="true" outlineLevel="0" collapsed="false">
      <c r="A17" s="58" t="s">
        <v>62</v>
      </c>
      <c r="C17" s="59" t="n">
        <v>617</v>
      </c>
      <c r="D17" s="59" t="n">
        <v>6470</v>
      </c>
      <c r="E17" s="59" t="n">
        <v>903981</v>
      </c>
      <c r="F17" s="63" t="s">
        <v>52</v>
      </c>
      <c r="G17" s="63" t="s">
        <v>52</v>
      </c>
      <c r="H17" s="63" t="s">
        <v>53</v>
      </c>
      <c r="I17" s="59" t="n">
        <v>182</v>
      </c>
      <c r="J17" s="59" t="n">
        <v>1675</v>
      </c>
      <c r="K17" s="59" t="n">
        <v>132576</v>
      </c>
      <c r="L17" s="63" t="s">
        <v>52</v>
      </c>
      <c r="M17" s="63" t="s">
        <v>52</v>
      </c>
      <c r="N17" s="63" t="s">
        <v>58</v>
      </c>
      <c r="O17" s="62" t="s">
        <v>63</v>
      </c>
      <c r="Q17" s="28"/>
      <c r="R17" s="8"/>
    </row>
    <row r="18" customFormat="false" ht="21.75" hidden="false" customHeight="true" outlineLevel="0" collapsed="false">
      <c r="A18" s="58" t="s">
        <v>64</v>
      </c>
      <c r="C18" s="59" t="n">
        <v>514</v>
      </c>
      <c r="D18" s="59" t="n">
        <v>1491</v>
      </c>
      <c r="E18" s="59" t="n">
        <v>355700</v>
      </c>
      <c r="F18" s="63" t="s">
        <v>52</v>
      </c>
      <c r="G18" s="63" t="s">
        <v>52</v>
      </c>
      <c r="H18" s="63" t="s">
        <v>53</v>
      </c>
      <c r="I18" s="59" t="n">
        <v>81</v>
      </c>
      <c r="J18" s="59" t="n">
        <v>490</v>
      </c>
      <c r="K18" s="59" t="n">
        <v>64395</v>
      </c>
      <c r="L18" s="63" t="s">
        <v>52</v>
      </c>
      <c r="M18" s="63" t="s">
        <v>52</v>
      </c>
      <c r="N18" s="63" t="s">
        <v>58</v>
      </c>
      <c r="O18" s="62" t="s">
        <v>65</v>
      </c>
      <c r="Q18" s="1"/>
      <c r="R18" s="8"/>
    </row>
    <row r="19" customFormat="false" ht="21.75" hidden="false" customHeight="true" outlineLevel="0" collapsed="false">
      <c r="A19" s="58" t="s">
        <v>66</v>
      </c>
      <c r="C19" s="59" t="n">
        <v>76</v>
      </c>
      <c r="D19" s="59" t="n">
        <v>101</v>
      </c>
      <c r="E19" s="59" t="n">
        <v>688711</v>
      </c>
      <c r="F19" s="60" t="n">
        <v>10</v>
      </c>
      <c r="G19" s="60" t="n">
        <v>13</v>
      </c>
      <c r="H19" s="60" t="n">
        <v>8756</v>
      </c>
      <c r="I19" s="59" t="n">
        <v>15</v>
      </c>
      <c r="J19" s="59" t="n">
        <v>20</v>
      </c>
      <c r="K19" s="59" t="n">
        <v>48938</v>
      </c>
      <c r="L19" s="63" t="s">
        <v>52</v>
      </c>
      <c r="M19" s="63" t="s">
        <v>52</v>
      </c>
      <c r="N19" s="63" t="s">
        <v>58</v>
      </c>
      <c r="O19" s="62" t="s">
        <v>67</v>
      </c>
      <c r="Q19" s="1"/>
      <c r="R19" s="36"/>
    </row>
    <row r="20" customFormat="false" ht="21" hidden="false" customHeight="true" outlineLevel="0" collapsed="false">
      <c r="A20" s="58" t="s">
        <v>68</v>
      </c>
      <c r="B20" s="58" t="s">
        <v>69</v>
      </c>
      <c r="C20" s="59" t="n">
        <v>17</v>
      </c>
      <c r="D20" s="59" t="n">
        <v>21</v>
      </c>
      <c r="E20" s="59" t="n">
        <v>28006</v>
      </c>
      <c r="F20" s="60" t="n">
        <v>2</v>
      </c>
      <c r="G20" s="60" t="n">
        <v>2</v>
      </c>
      <c r="H20" s="60" t="n">
        <v>682</v>
      </c>
      <c r="I20" s="59" t="n">
        <v>3</v>
      </c>
      <c r="J20" s="59" t="n">
        <v>3</v>
      </c>
      <c r="K20" s="59" t="n">
        <v>4082</v>
      </c>
      <c r="L20" s="63" t="s">
        <v>52</v>
      </c>
      <c r="M20" s="63" t="s">
        <v>52</v>
      </c>
      <c r="N20" s="63" t="s">
        <v>58</v>
      </c>
      <c r="O20" s="62" t="s">
        <v>70</v>
      </c>
      <c r="P20" s="62" t="s">
        <v>71</v>
      </c>
      <c r="Q20" s="1"/>
      <c r="R20" s="36"/>
    </row>
    <row r="21" customFormat="false" ht="21" hidden="false" customHeight="true" outlineLevel="0" collapsed="false">
      <c r="A21" s="39"/>
      <c r="B21" s="58" t="s">
        <v>72</v>
      </c>
      <c r="C21" s="59" t="n">
        <v>11</v>
      </c>
      <c r="D21" s="59" t="n">
        <v>11</v>
      </c>
      <c r="E21" s="59" t="n">
        <v>36141</v>
      </c>
      <c r="F21" s="63" t="s">
        <v>52</v>
      </c>
      <c r="G21" s="63" t="s">
        <v>52</v>
      </c>
      <c r="H21" s="63" t="s">
        <v>53</v>
      </c>
      <c r="I21" s="59" t="n">
        <v>10</v>
      </c>
      <c r="J21" s="59" t="n">
        <v>15</v>
      </c>
      <c r="K21" s="59" t="n">
        <v>37460</v>
      </c>
      <c r="L21" s="63" t="s">
        <v>52</v>
      </c>
      <c r="M21" s="63" t="s">
        <v>52</v>
      </c>
      <c r="N21" s="63" t="s">
        <v>58</v>
      </c>
      <c r="O21" s="39"/>
      <c r="P21" s="62" t="s">
        <v>73</v>
      </c>
      <c r="R21" s="36"/>
    </row>
    <row r="22" customFormat="false" ht="21" hidden="false" customHeight="true" outlineLevel="0" collapsed="false">
      <c r="A22" s="39"/>
      <c r="B22" s="58" t="s">
        <v>74</v>
      </c>
      <c r="C22" s="59" t="n">
        <v>1</v>
      </c>
      <c r="D22" s="59" t="n">
        <v>1</v>
      </c>
      <c r="E22" s="59" t="n">
        <v>36392</v>
      </c>
      <c r="F22" s="63" t="s">
        <v>52</v>
      </c>
      <c r="G22" s="63" t="s">
        <v>52</v>
      </c>
      <c r="H22" s="63" t="s">
        <v>53</v>
      </c>
      <c r="I22" s="64" t="s">
        <v>75</v>
      </c>
      <c r="J22" s="64" t="s">
        <v>75</v>
      </c>
      <c r="K22" s="64" t="s">
        <v>76</v>
      </c>
      <c r="L22" s="63" t="s">
        <v>52</v>
      </c>
      <c r="M22" s="63" t="s">
        <v>52</v>
      </c>
      <c r="N22" s="63" t="s">
        <v>58</v>
      </c>
      <c r="O22" s="39"/>
      <c r="P22" s="62" t="s">
        <v>77</v>
      </c>
      <c r="Q22" s="65"/>
      <c r="R22" s="66"/>
    </row>
    <row r="23" customFormat="false" ht="21" hidden="false" customHeight="true" outlineLevel="0" collapsed="false">
      <c r="A23" s="58" t="s">
        <v>78</v>
      </c>
      <c r="B23" s="58" t="s">
        <v>69</v>
      </c>
      <c r="C23" s="64" t="s">
        <v>75</v>
      </c>
      <c r="D23" s="64" t="s">
        <v>75</v>
      </c>
      <c r="E23" s="64" t="s">
        <v>76</v>
      </c>
      <c r="F23" s="60" t="n">
        <v>8</v>
      </c>
      <c r="G23" s="60" t="n">
        <v>11</v>
      </c>
      <c r="H23" s="60" t="n">
        <v>8074</v>
      </c>
      <c r="I23" s="64" t="s">
        <v>75</v>
      </c>
      <c r="J23" s="64" t="s">
        <v>75</v>
      </c>
      <c r="K23" s="64" t="s">
        <v>76</v>
      </c>
      <c r="L23" s="63" t="s">
        <v>52</v>
      </c>
      <c r="M23" s="63" t="s">
        <v>52</v>
      </c>
      <c r="N23" s="63" t="s">
        <v>58</v>
      </c>
      <c r="O23" s="62" t="s">
        <v>79</v>
      </c>
      <c r="P23" s="62" t="s">
        <v>71</v>
      </c>
      <c r="Q23" s="65"/>
      <c r="R23" s="66"/>
    </row>
    <row r="24" customFormat="false" ht="21" hidden="false" customHeight="true" outlineLevel="0" collapsed="false">
      <c r="A24" s="39"/>
      <c r="B24" s="58" t="s">
        <v>72</v>
      </c>
      <c r="C24" s="59" t="n">
        <v>36</v>
      </c>
      <c r="D24" s="59" t="n">
        <v>56</v>
      </c>
      <c r="E24" s="59" t="n">
        <v>329876</v>
      </c>
      <c r="F24" s="63" t="s">
        <v>52</v>
      </c>
      <c r="G24" s="63" t="s">
        <v>52</v>
      </c>
      <c r="H24" s="63" t="s">
        <v>53</v>
      </c>
      <c r="I24" s="59" t="n">
        <v>2</v>
      </c>
      <c r="J24" s="59" t="n">
        <v>2</v>
      </c>
      <c r="K24" s="59" t="n">
        <v>7396</v>
      </c>
      <c r="L24" s="63" t="s">
        <v>52</v>
      </c>
      <c r="M24" s="63" t="s">
        <v>52</v>
      </c>
      <c r="N24" s="63" t="s">
        <v>58</v>
      </c>
      <c r="O24" s="39"/>
      <c r="P24" s="62" t="s">
        <v>73</v>
      </c>
      <c r="R24" s="36"/>
    </row>
    <row r="25" customFormat="false" ht="21" hidden="false" customHeight="true" outlineLevel="0" collapsed="false">
      <c r="A25" s="39"/>
      <c r="B25" s="58" t="s">
        <v>74</v>
      </c>
      <c r="C25" s="59" t="n">
        <v>9</v>
      </c>
      <c r="D25" s="59" t="n">
        <v>10</v>
      </c>
      <c r="E25" s="59" t="n">
        <v>226910</v>
      </c>
      <c r="F25" s="63" t="s">
        <v>52</v>
      </c>
      <c r="G25" s="63" t="s">
        <v>52</v>
      </c>
      <c r="H25" s="63" t="s">
        <v>53</v>
      </c>
      <c r="I25" s="64" t="s">
        <v>75</v>
      </c>
      <c r="J25" s="64" t="s">
        <v>75</v>
      </c>
      <c r="K25" s="64" t="s">
        <v>76</v>
      </c>
      <c r="L25" s="63" t="s">
        <v>52</v>
      </c>
      <c r="M25" s="63" t="s">
        <v>52</v>
      </c>
      <c r="N25" s="63" t="s">
        <v>58</v>
      </c>
      <c r="O25" s="39"/>
      <c r="P25" s="62" t="s">
        <v>77</v>
      </c>
      <c r="R25" s="36"/>
    </row>
    <row r="26" customFormat="false" ht="21" hidden="false" customHeight="true" outlineLevel="0" collapsed="false">
      <c r="A26" s="67" t="s">
        <v>80</v>
      </c>
      <c r="B26" s="58" t="s">
        <v>72</v>
      </c>
      <c r="C26" s="64" t="s">
        <v>75</v>
      </c>
      <c r="D26" s="64" t="s">
        <v>75</v>
      </c>
      <c r="E26" s="64" t="s">
        <v>76</v>
      </c>
      <c r="F26" s="63" t="s">
        <v>52</v>
      </c>
      <c r="G26" s="63" t="s">
        <v>52</v>
      </c>
      <c r="H26" s="63" t="s">
        <v>53</v>
      </c>
      <c r="I26" s="64" t="s">
        <v>75</v>
      </c>
      <c r="J26" s="64" t="s">
        <v>75</v>
      </c>
      <c r="K26" s="64" t="s">
        <v>76</v>
      </c>
      <c r="L26" s="63" t="s">
        <v>52</v>
      </c>
      <c r="M26" s="63" t="s">
        <v>52</v>
      </c>
      <c r="N26" s="63" t="s">
        <v>58</v>
      </c>
      <c r="O26" s="62" t="s">
        <v>81</v>
      </c>
      <c r="P26" s="62" t="s">
        <v>73</v>
      </c>
      <c r="R26" s="36"/>
    </row>
    <row r="27" customFormat="false" ht="21" hidden="false" customHeight="true" outlineLevel="0" collapsed="false">
      <c r="A27" s="62"/>
      <c r="B27" s="58" t="s">
        <v>74</v>
      </c>
      <c r="C27" s="59" t="n">
        <v>2</v>
      </c>
      <c r="D27" s="59" t="n">
        <v>2</v>
      </c>
      <c r="E27" s="59" t="n">
        <v>31386</v>
      </c>
      <c r="F27" s="63" t="s">
        <v>52</v>
      </c>
      <c r="G27" s="63" t="s">
        <v>52</v>
      </c>
      <c r="H27" s="63" t="s">
        <v>53</v>
      </c>
      <c r="I27" s="64" t="s">
        <v>75</v>
      </c>
      <c r="J27" s="64" t="s">
        <v>75</v>
      </c>
      <c r="K27" s="64" t="s">
        <v>76</v>
      </c>
      <c r="L27" s="63" t="s">
        <v>52</v>
      </c>
      <c r="M27" s="63" t="s">
        <v>52</v>
      </c>
      <c r="N27" s="63" t="s">
        <v>58</v>
      </c>
      <c r="O27" s="62"/>
      <c r="P27" s="62" t="s">
        <v>77</v>
      </c>
      <c r="R27" s="36"/>
    </row>
    <row r="28" customFormat="false" ht="21" hidden="false" customHeight="true" outlineLevel="0" collapsed="false">
      <c r="A28" s="4" t="s">
        <v>82</v>
      </c>
      <c r="B28" s="39"/>
      <c r="C28" s="4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1"/>
      <c r="P28" s="42"/>
      <c r="R28" s="36"/>
    </row>
    <row r="29" customFormat="false" ht="20.25" hidden="false" customHeight="true" outlineLevel="0" collapsed="false">
      <c r="A29" s="7" t="s">
        <v>83</v>
      </c>
      <c r="B29" s="39"/>
      <c r="C29" s="4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1"/>
      <c r="P29" s="42"/>
      <c r="R29" s="36"/>
    </row>
    <row r="30" customFormat="false" ht="4.5" hidden="false" customHeight="true" outlineLevel="0" collapsed="false">
      <c r="A30" s="39"/>
      <c r="B30" s="39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2"/>
      <c r="P30" s="42"/>
      <c r="R30" s="36"/>
    </row>
    <row r="31" customFormat="false" ht="19.5" hidden="false" customHeight="true" outlineLevel="0" collapsed="false">
      <c r="A31" s="68" t="s">
        <v>29</v>
      </c>
      <c r="B31" s="68"/>
      <c r="C31" s="45" t="s">
        <v>30</v>
      </c>
      <c r="D31" s="45"/>
      <c r="E31" s="45"/>
      <c r="F31" s="45"/>
      <c r="G31" s="45"/>
      <c r="H31" s="45"/>
      <c r="I31" s="45" t="s">
        <v>31</v>
      </c>
      <c r="J31" s="45"/>
      <c r="K31" s="45"/>
      <c r="L31" s="45"/>
      <c r="M31" s="45"/>
      <c r="N31" s="45"/>
      <c r="O31" s="69" t="s">
        <v>32</v>
      </c>
      <c r="P31" s="69"/>
      <c r="R31" s="36"/>
    </row>
    <row r="32" customFormat="false" ht="19.5" hidden="false" customHeight="true" outlineLevel="0" collapsed="false">
      <c r="A32" s="68"/>
      <c r="B32" s="68"/>
      <c r="C32" s="47" t="s">
        <v>33</v>
      </c>
      <c r="D32" s="47"/>
      <c r="E32" s="47"/>
      <c r="F32" s="47" t="s">
        <v>34</v>
      </c>
      <c r="G32" s="47"/>
      <c r="H32" s="47"/>
      <c r="I32" s="47" t="s">
        <v>33</v>
      </c>
      <c r="J32" s="47"/>
      <c r="K32" s="47"/>
      <c r="L32" s="47" t="s">
        <v>34</v>
      </c>
      <c r="M32" s="47"/>
      <c r="N32" s="47"/>
      <c r="O32" s="69"/>
      <c r="P32" s="69"/>
      <c r="R32" s="36"/>
    </row>
    <row r="33" customFormat="false" ht="19.5" hidden="false" customHeight="true" outlineLevel="0" collapsed="false">
      <c r="A33" s="68"/>
      <c r="B33" s="68"/>
      <c r="C33" s="48" t="s">
        <v>35</v>
      </c>
      <c r="D33" s="48"/>
      <c r="E33" s="48" t="s">
        <v>36</v>
      </c>
      <c r="F33" s="48" t="s">
        <v>35</v>
      </c>
      <c r="G33" s="48"/>
      <c r="H33" s="48" t="s">
        <v>36</v>
      </c>
      <c r="I33" s="48" t="s">
        <v>35</v>
      </c>
      <c r="J33" s="48"/>
      <c r="K33" s="48" t="s">
        <v>36</v>
      </c>
      <c r="L33" s="48" t="s">
        <v>35</v>
      </c>
      <c r="M33" s="48"/>
      <c r="N33" s="48" t="s">
        <v>36</v>
      </c>
      <c r="O33" s="69"/>
      <c r="P33" s="69"/>
      <c r="R33" s="36"/>
    </row>
    <row r="34" customFormat="false" ht="19.5" hidden="false" customHeight="true" outlineLevel="0" collapsed="false">
      <c r="A34" s="68"/>
      <c r="B34" s="68"/>
      <c r="C34" s="49" t="s">
        <v>37</v>
      </c>
      <c r="D34" s="49"/>
      <c r="E34" s="49" t="s">
        <v>38</v>
      </c>
      <c r="F34" s="49" t="s">
        <v>37</v>
      </c>
      <c r="G34" s="49"/>
      <c r="H34" s="49" t="s">
        <v>38</v>
      </c>
      <c r="I34" s="49" t="s">
        <v>37</v>
      </c>
      <c r="J34" s="49"/>
      <c r="K34" s="49" t="s">
        <v>38</v>
      </c>
      <c r="L34" s="49" t="s">
        <v>37</v>
      </c>
      <c r="M34" s="49"/>
      <c r="N34" s="49" t="s">
        <v>38</v>
      </c>
      <c r="O34" s="69"/>
      <c r="P34" s="69"/>
      <c r="R34" s="36"/>
    </row>
    <row r="35" customFormat="false" ht="19.5" hidden="false" customHeight="true" outlineLevel="0" collapsed="false">
      <c r="A35" s="68"/>
      <c r="B35" s="68"/>
      <c r="C35" s="50" t="s">
        <v>39</v>
      </c>
      <c r="D35" s="50" t="s">
        <v>40</v>
      </c>
      <c r="E35" s="51" t="s">
        <v>41</v>
      </c>
      <c r="F35" s="50" t="s">
        <v>39</v>
      </c>
      <c r="G35" s="50" t="s">
        <v>40</v>
      </c>
      <c r="H35" s="51" t="s">
        <v>41</v>
      </c>
      <c r="I35" s="50" t="s">
        <v>39</v>
      </c>
      <c r="J35" s="50" t="s">
        <v>40</v>
      </c>
      <c r="K35" s="51" t="s">
        <v>41</v>
      </c>
      <c r="L35" s="50" t="s">
        <v>39</v>
      </c>
      <c r="M35" s="50" t="s">
        <v>40</v>
      </c>
      <c r="N35" s="51" t="s">
        <v>41</v>
      </c>
      <c r="O35" s="69"/>
      <c r="P35" s="69"/>
      <c r="R35" s="36"/>
    </row>
    <row r="36" customFormat="false" ht="19.5" hidden="false" customHeight="true" outlineLevel="0" collapsed="false">
      <c r="A36" s="68"/>
      <c r="B36" s="68"/>
      <c r="C36" s="52" t="s">
        <v>42</v>
      </c>
      <c r="D36" s="52" t="s">
        <v>43</v>
      </c>
      <c r="E36" s="52" t="s">
        <v>44</v>
      </c>
      <c r="F36" s="52" t="s">
        <v>42</v>
      </c>
      <c r="G36" s="52" t="s">
        <v>43</v>
      </c>
      <c r="H36" s="52" t="s">
        <v>44</v>
      </c>
      <c r="I36" s="52" t="s">
        <v>42</v>
      </c>
      <c r="J36" s="52" t="s">
        <v>43</v>
      </c>
      <c r="K36" s="52" t="s">
        <v>44</v>
      </c>
      <c r="L36" s="52" t="s">
        <v>42</v>
      </c>
      <c r="M36" s="52" t="s">
        <v>43</v>
      </c>
      <c r="N36" s="52" t="s">
        <v>44</v>
      </c>
      <c r="O36" s="69"/>
      <c r="P36" s="69"/>
      <c r="R36" s="36"/>
    </row>
    <row r="37" customFormat="false" ht="20.25" hidden="false" customHeight="true" outlineLevel="0" collapsed="false">
      <c r="A37" s="58" t="s">
        <v>84</v>
      </c>
      <c r="B37" s="39"/>
      <c r="C37" s="60" t="n">
        <v>276</v>
      </c>
      <c r="D37" s="60" t="n">
        <v>286</v>
      </c>
      <c r="E37" s="59" t="n">
        <v>455213</v>
      </c>
      <c r="F37" s="70" t="n">
        <v>9</v>
      </c>
      <c r="G37" s="71" t="n">
        <v>10</v>
      </c>
      <c r="H37" s="60" t="n">
        <v>11992</v>
      </c>
      <c r="I37" s="71" t="n">
        <v>26</v>
      </c>
      <c r="J37" s="60" t="n">
        <v>121</v>
      </c>
      <c r="K37" s="59" t="n">
        <v>287375</v>
      </c>
      <c r="L37" s="72" t="s">
        <v>85</v>
      </c>
      <c r="M37" s="72" t="s">
        <v>85</v>
      </c>
      <c r="N37" s="63" t="s">
        <v>58</v>
      </c>
      <c r="O37" s="62" t="s">
        <v>86</v>
      </c>
      <c r="P37" s="39"/>
      <c r="R37" s="36"/>
    </row>
    <row r="38" customFormat="false" ht="20.25" hidden="false" customHeight="true" outlineLevel="0" collapsed="false">
      <c r="A38" s="58" t="s">
        <v>68</v>
      </c>
      <c r="B38" s="58" t="s">
        <v>69</v>
      </c>
      <c r="C38" s="60" t="n">
        <v>231</v>
      </c>
      <c r="D38" s="60" t="n">
        <v>240</v>
      </c>
      <c r="E38" s="59" t="n">
        <v>217456</v>
      </c>
      <c r="F38" s="70" t="n">
        <v>2</v>
      </c>
      <c r="G38" s="71" t="n">
        <v>2</v>
      </c>
      <c r="H38" s="60" t="n">
        <v>733</v>
      </c>
      <c r="I38" s="71" t="n">
        <v>12</v>
      </c>
      <c r="J38" s="60" t="n">
        <v>76</v>
      </c>
      <c r="K38" s="59" t="n">
        <v>72044</v>
      </c>
      <c r="L38" s="72" t="s">
        <v>85</v>
      </c>
      <c r="M38" s="72" t="s">
        <v>85</v>
      </c>
      <c r="N38" s="63" t="s">
        <v>58</v>
      </c>
      <c r="O38" s="62" t="s">
        <v>70</v>
      </c>
      <c r="P38" s="62" t="s">
        <v>71</v>
      </c>
      <c r="R38" s="36"/>
    </row>
    <row r="39" customFormat="false" ht="20.25" hidden="false" customHeight="true" outlineLevel="0" collapsed="false">
      <c r="A39" s="39"/>
      <c r="B39" s="58" t="s">
        <v>72</v>
      </c>
      <c r="C39" s="60" t="n">
        <v>20</v>
      </c>
      <c r="D39" s="60" t="n">
        <v>20</v>
      </c>
      <c r="E39" s="59" t="n">
        <v>52100</v>
      </c>
      <c r="F39" s="72" t="s">
        <v>85</v>
      </c>
      <c r="G39" s="72" t="s">
        <v>87</v>
      </c>
      <c r="H39" s="63" t="s">
        <v>53</v>
      </c>
      <c r="I39" s="71" t="n">
        <v>11</v>
      </c>
      <c r="J39" s="60" t="n">
        <v>42</v>
      </c>
      <c r="K39" s="59" t="n">
        <v>167885</v>
      </c>
      <c r="L39" s="72" t="s">
        <v>85</v>
      </c>
      <c r="M39" s="72" t="s">
        <v>85</v>
      </c>
      <c r="N39" s="63" t="s">
        <v>58</v>
      </c>
      <c r="O39" s="39"/>
      <c r="P39" s="62" t="s">
        <v>73</v>
      </c>
      <c r="Q39" s="73"/>
      <c r="R39" s="74"/>
    </row>
    <row r="40" customFormat="false" ht="20.25" hidden="false" customHeight="true" outlineLevel="0" collapsed="false">
      <c r="A40" s="58" t="s">
        <v>78</v>
      </c>
      <c r="B40" s="58" t="s">
        <v>69</v>
      </c>
      <c r="C40" s="63" t="s">
        <v>52</v>
      </c>
      <c r="D40" s="63" t="s">
        <v>52</v>
      </c>
      <c r="E40" s="64" t="s">
        <v>76</v>
      </c>
      <c r="F40" s="72" t="n">
        <v>6</v>
      </c>
      <c r="G40" s="75" t="n">
        <v>7</v>
      </c>
      <c r="H40" s="60" t="n">
        <v>3971</v>
      </c>
      <c r="I40" s="72" t="s">
        <v>87</v>
      </c>
      <c r="J40" s="63" t="s">
        <v>52</v>
      </c>
      <c r="K40" s="64" t="s">
        <v>76</v>
      </c>
      <c r="L40" s="72" t="s">
        <v>85</v>
      </c>
      <c r="M40" s="72" t="s">
        <v>85</v>
      </c>
      <c r="N40" s="63" t="s">
        <v>58</v>
      </c>
      <c r="O40" s="62" t="s">
        <v>79</v>
      </c>
      <c r="P40" s="62" t="s">
        <v>71</v>
      </c>
      <c r="Q40" s="73"/>
      <c r="R40" s="74"/>
    </row>
    <row r="41" customFormat="false" ht="20.25" hidden="false" customHeight="true" outlineLevel="0" collapsed="false">
      <c r="A41" s="39"/>
      <c r="B41" s="58" t="s">
        <v>72</v>
      </c>
      <c r="C41" s="60" t="n">
        <v>23</v>
      </c>
      <c r="D41" s="60" t="n">
        <v>24</v>
      </c>
      <c r="E41" s="59" t="n">
        <v>113384</v>
      </c>
      <c r="F41" s="72" t="n">
        <v>1</v>
      </c>
      <c r="G41" s="75" t="n">
        <v>1</v>
      </c>
      <c r="H41" s="60" t="n">
        <v>7288</v>
      </c>
      <c r="I41" s="71" t="n">
        <v>2</v>
      </c>
      <c r="J41" s="60" t="n">
        <v>2</v>
      </c>
      <c r="K41" s="59" t="n">
        <v>7374</v>
      </c>
      <c r="L41" s="72" t="s">
        <v>85</v>
      </c>
      <c r="M41" s="72" t="s">
        <v>85</v>
      </c>
      <c r="N41" s="63" t="s">
        <v>58</v>
      </c>
      <c r="O41" s="39"/>
      <c r="P41" s="62" t="s">
        <v>73</v>
      </c>
      <c r="R41" s="74"/>
    </row>
    <row r="42" customFormat="false" ht="20.25" hidden="false" customHeight="true" outlineLevel="0" collapsed="false">
      <c r="A42" s="39"/>
      <c r="B42" s="58" t="s">
        <v>74</v>
      </c>
      <c r="C42" s="60" t="n">
        <v>1</v>
      </c>
      <c r="D42" s="60" t="n">
        <v>1</v>
      </c>
      <c r="E42" s="59" t="n">
        <v>68540</v>
      </c>
      <c r="F42" s="72" t="s">
        <v>85</v>
      </c>
      <c r="G42" s="72" t="s">
        <v>87</v>
      </c>
      <c r="H42" s="63" t="s">
        <v>53</v>
      </c>
      <c r="I42" s="72" t="s">
        <v>87</v>
      </c>
      <c r="J42" s="63" t="s">
        <v>52</v>
      </c>
      <c r="K42" s="64" t="s">
        <v>76</v>
      </c>
      <c r="L42" s="72" t="s">
        <v>85</v>
      </c>
      <c r="M42" s="72" t="s">
        <v>85</v>
      </c>
      <c r="N42" s="63" t="s">
        <v>58</v>
      </c>
      <c r="O42" s="39"/>
      <c r="P42" s="62" t="s">
        <v>77</v>
      </c>
      <c r="R42" s="76" t="s">
        <v>88</v>
      </c>
    </row>
    <row r="43" customFormat="false" ht="20.25" hidden="false" customHeight="true" outlineLevel="0" collapsed="false">
      <c r="A43" s="67" t="s">
        <v>80</v>
      </c>
      <c r="B43" s="58" t="s">
        <v>72</v>
      </c>
      <c r="C43" s="60" t="n">
        <v>1</v>
      </c>
      <c r="D43" s="60" t="n">
        <v>1</v>
      </c>
      <c r="E43" s="59" t="n">
        <v>3733</v>
      </c>
      <c r="F43" s="72" t="s">
        <v>85</v>
      </c>
      <c r="G43" s="72" t="s">
        <v>87</v>
      </c>
      <c r="H43" s="63" t="s">
        <v>53</v>
      </c>
      <c r="I43" s="72" t="s">
        <v>87</v>
      </c>
      <c r="J43" s="63" t="s">
        <v>52</v>
      </c>
      <c r="K43" s="64" t="s">
        <v>76</v>
      </c>
      <c r="L43" s="72" t="s">
        <v>85</v>
      </c>
      <c r="M43" s="72" t="s">
        <v>85</v>
      </c>
      <c r="N43" s="63" t="s">
        <v>58</v>
      </c>
      <c r="O43" s="62" t="s">
        <v>81</v>
      </c>
      <c r="P43" s="62" t="s">
        <v>73</v>
      </c>
      <c r="R43" s="76"/>
    </row>
    <row r="44" customFormat="false" ht="20.25" hidden="false" customHeight="true" outlineLevel="0" collapsed="false">
      <c r="A44" s="62"/>
      <c r="B44" s="58" t="s">
        <v>74</v>
      </c>
      <c r="C44" s="63" t="s">
        <v>52</v>
      </c>
      <c r="D44" s="63" t="s">
        <v>52</v>
      </c>
      <c r="E44" s="64" t="s">
        <v>76</v>
      </c>
      <c r="F44" s="72" t="s">
        <v>85</v>
      </c>
      <c r="G44" s="72" t="s">
        <v>87</v>
      </c>
      <c r="H44" s="63" t="s">
        <v>53</v>
      </c>
      <c r="I44" s="71" t="n">
        <v>1</v>
      </c>
      <c r="J44" s="60" t="n">
        <v>1</v>
      </c>
      <c r="K44" s="59" t="n">
        <v>40072</v>
      </c>
      <c r="L44" s="72" t="s">
        <v>85</v>
      </c>
      <c r="M44" s="72" t="s">
        <v>85</v>
      </c>
      <c r="N44" s="63" t="s">
        <v>58</v>
      </c>
      <c r="O44" s="62"/>
      <c r="P44" s="62" t="s">
        <v>77</v>
      </c>
      <c r="R44" s="76"/>
    </row>
    <row r="45" customFormat="false" ht="20.25" hidden="false" customHeight="true" outlineLevel="0" collapsed="false">
      <c r="A45" s="58" t="s">
        <v>89</v>
      </c>
      <c r="C45" s="60" t="n">
        <v>627</v>
      </c>
      <c r="D45" s="60" t="n">
        <v>1390</v>
      </c>
      <c r="E45" s="59" t="n">
        <v>701903</v>
      </c>
      <c r="F45" s="70" t="n">
        <v>5</v>
      </c>
      <c r="G45" s="71" t="n">
        <v>8</v>
      </c>
      <c r="H45" s="60" t="n">
        <v>2198</v>
      </c>
      <c r="I45" s="71" t="n">
        <v>110</v>
      </c>
      <c r="J45" s="60" t="n">
        <v>259</v>
      </c>
      <c r="K45" s="59" t="n">
        <v>105893</v>
      </c>
      <c r="L45" s="72" t="s">
        <v>85</v>
      </c>
      <c r="M45" s="72" t="s">
        <v>85</v>
      </c>
      <c r="N45" s="63" t="s">
        <v>58</v>
      </c>
      <c r="O45" s="62" t="s">
        <v>90</v>
      </c>
      <c r="Q45" s="73"/>
      <c r="R45" s="76"/>
    </row>
    <row r="46" customFormat="false" ht="20.25" hidden="false" customHeight="true" outlineLevel="0" collapsed="false">
      <c r="A46" s="58" t="s">
        <v>91</v>
      </c>
      <c r="B46" s="58" t="s">
        <v>69</v>
      </c>
      <c r="C46" s="60" t="n">
        <v>558</v>
      </c>
      <c r="D46" s="60" t="n">
        <v>1231</v>
      </c>
      <c r="E46" s="59" t="n">
        <v>314325</v>
      </c>
      <c r="F46" s="70" t="n">
        <v>3</v>
      </c>
      <c r="G46" s="71" t="n">
        <v>3</v>
      </c>
      <c r="H46" s="60" t="n">
        <v>873</v>
      </c>
      <c r="I46" s="71" t="n">
        <v>99</v>
      </c>
      <c r="J46" s="60" t="n">
        <v>237</v>
      </c>
      <c r="K46" s="59" t="n">
        <v>75791</v>
      </c>
      <c r="L46" s="72" t="s">
        <v>85</v>
      </c>
      <c r="M46" s="72" t="s">
        <v>85</v>
      </c>
      <c r="N46" s="63" t="s">
        <v>58</v>
      </c>
      <c r="O46" s="62" t="s">
        <v>92</v>
      </c>
      <c r="P46" s="62" t="s">
        <v>71</v>
      </c>
      <c r="R46" s="76"/>
    </row>
    <row r="47" customFormat="false" ht="20.25" hidden="false" customHeight="true" outlineLevel="0" collapsed="false">
      <c r="A47" s="39"/>
      <c r="B47" s="58" t="s">
        <v>72</v>
      </c>
      <c r="C47" s="60" t="n">
        <v>20</v>
      </c>
      <c r="D47" s="60" t="n">
        <v>21</v>
      </c>
      <c r="E47" s="59" t="n">
        <v>88980</v>
      </c>
      <c r="F47" s="72" t="s">
        <v>85</v>
      </c>
      <c r="G47" s="72" t="s">
        <v>87</v>
      </c>
      <c r="H47" s="63" t="s">
        <v>53</v>
      </c>
      <c r="I47" s="72" t="s">
        <v>87</v>
      </c>
      <c r="J47" s="63" t="s">
        <v>52</v>
      </c>
      <c r="K47" s="64" t="s">
        <v>76</v>
      </c>
      <c r="L47" s="72" t="s">
        <v>85</v>
      </c>
      <c r="M47" s="72" t="s">
        <v>85</v>
      </c>
      <c r="N47" s="63" t="s">
        <v>58</v>
      </c>
      <c r="O47" s="39"/>
      <c r="P47" s="62" t="s">
        <v>73</v>
      </c>
      <c r="R47" s="76"/>
    </row>
    <row r="48" customFormat="false" ht="20.25" hidden="false" customHeight="true" outlineLevel="0" collapsed="false">
      <c r="A48" s="39"/>
      <c r="B48" s="58" t="s">
        <v>74</v>
      </c>
      <c r="C48" s="77" t="n">
        <v>2</v>
      </c>
      <c r="D48" s="77" t="n">
        <v>2</v>
      </c>
      <c r="E48" s="59" t="n">
        <v>41598</v>
      </c>
      <c r="F48" s="72" t="s">
        <v>85</v>
      </c>
      <c r="G48" s="72" t="s">
        <v>87</v>
      </c>
      <c r="H48" s="63" t="s">
        <v>53</v>
      </c>
      <c r="I48" s="72" t="s">
        <v>87</v>
      </c>
      <c r="J48" s="63" t="s">
        <v>52</v>
      </c>
      <c r="K48" s="64" t="s">
        <v>76</v>
      </c>
      <c r="L48" s="72" t="s">
        <v>85</v>
      </c>
      <c r="M48" s="72" t="s">
        <v>85</v>
      </c>
      <c r="N48" s="63" t="s">
        <v>58</v>
      </c>
      <c r="O48" s="39"/>
      <c r="P48" s="62" t="s">
        <v>77</v>
      </c>
      <c r="Q48" s="73"/>
      <c r="R48" s="76"/>
    </row>
    <row r="49" customFormat="false" ht="20.25" hidden="false" customHeight="true" outlineLevel="0" collapsed="false">
      <c r="A49" s="58" t="s">
        <v>93</v>
      </c>
      <c r="B49" s="58" t="s">
        <v>69</v>
      </c>
      <c r="C49" s="60" t="n">
        <v>40</v>
      </c>
      <c r="D49" s="60" t="n">
        <v>128</v>
      </c>
      <c r="E49" s="59" t="n">
        <v>40448</v>
      </c>
      <c r="F49" s="70" t="n">
        <v>2</v>
      </c>
      <c r="G49" s="71" t="n">
        <v>5</v>
      </c>
      <c r="H49" s="60" t="n">
        <v>1325</v>
      </c>
      <c r="I49" s="71" t="n">
        <v>4</v>
      </c>
      <c r="J49" s="60" t="n">
        <v>15</v>
      </c>
      <c r="K49" s="59" t="n">
        <v>3556</v>
      </c>
      <c r="L49" s="72" t="s">
        <v>85</v>
      </c>
      <c r="M49" s="72" t="s">
        <v>85</v>
      </c>
      <c r="N49" s="63" t="s">
        <v>58</v>
      </c>
      <c r="O49" s="62" t="s">
        <v>94</v>
      </c>
      <c r="P49" s="62" t="s">
        <v>71</v>
      </c>
      <c r="Q49" s="73"/>
      <c r="R49" s="76"/>
    </row>
    <row r="50" customFormat="false" ht="20.25" hidden="false" customHeight="true" outlineLevel="0" collapsed="false">
      <c r="A50" s="39"/>
      <c r="B50" s="58" t="s">
        <v>72</v>
      </c>
      <c r="C50" s="60" t="n">
        <v>5</v>
      </c>
      <c r="D50" s="60" t="n">
        <v>6</v>
      </c>
      <c r="E50" s="59" t="n">
        <v>21744</v>
      </c>
      <c r="F50" s="72" t="s">
        <v>85</v>
      </c>
      <c r="G50" s="72" t="s">
        <v>87</v>
      </c>
      <c r="H50" s="63" t="s">
        <v>53</v>
      </c>
      <c r="I50" s="71" t="n">
        <v>7</v>
      </c>
      <c r="J50" s="60" t="n">
        <v>7</v>
      </c>
      <c r="K50" s="59" t="n">
        <v>26546</v>
      </c>
      <c r="L50" s="72" t="s">
        <v>85</v>
      </c>
      <c r="M50" s="72" t="s">
        <v>85</v>
      </c>
      <c r="N50" s="63" t="s">
        <v>58</v>
      </c>
      <c r="O50" s="39"/>
      <c r="P50" s="62" t="s">
        <v>73</v>
      </c>
      <c r="Q50" s="73"/>
      <c r="R50" s="76"/>
    </row>
    <row r="51" customFormat="false" ht="20.25" hidden="false" customHeight="true" outlineLevel="0" collapsed="false">
      <c r="A51" s="39"/>
      <c r="B51" s="58" t="s">
        <v>74</v>
      </c>
      <c r="C51" s="60" t="n">
        <v>2</v>
      </c>
      <c r="D51" s="60" t="n">
        <v>2</v>
      </c>
      <c r="E51" s="59" t="n">
        <v>194808</v>
      </c>
      <c r="F51" s="72" t="s">
        <v>85</v>
      </c>
      <c r="G51" s="72" t="s">
        <v>87</v>
      </c>
      <c r="H51" s="63" t="s">
        <v>53</v>
      </c>
      <c r="I51" s="72" t="s">
        <v>87</v>
      </c>
      <c r="J51" s="63" t="s">
        <v>52</v>
      </c>
      <c r="K51" s="64" t="s">
        <v>76</v>
      </c>
      <c r="L51" s="72" t="s">
        <v>85</v>
      </c>
      <c r="M51" s="72" t="s">
        <v>85</v>
      </c>
      <c r="N51" s="63" t="s">
        <v>58</v>
      </c>
      <c r="O51" s="39"/>
      <c r="P51" s="62" t="s">
        <v>77</v>
      </c>
      <c r="Q51" s="73"/>
      <c r="R51" s="76"/>
    </row>
    <row r="52" customFormat="false" ht="20.25" hidden="false" customHeight="true" outlineLevel="0" collapsed="false">
      <c r="A52" s="58" t="s">
        <v>95</v>
      </c>
      <c r="B52" s="39"/>
      <c r="C52" s="77" t="n">
        <v>33</v>
      </c>
      <c r="D52" s="77" t="n">
        <v>36</v>
      </c>
      <c r="E52" s="59" t="n">
        <v>37147</v>
      </c>
      <c r="F52" s="72" t="n">
        <v>4</v>
      </c>
      <c r="G52" s="75" t="n">
        <v>4</v>
      </c>
      <c r="H52" s="60" t="n">
        <v>1327</v>
      </c>
      <c r="I52" s="71" t="n">
        <v>5</v>
      </c>
      <c r="J52" s="60" t="n">
        <v>5</v>
      </c>
      <c r="K52" s="59" t="n">
        <v>3999</v>
      </c>
      <c r="L52" s="72" t="n">
        <v>2</v>
      </c>
      <c r="M52" s="72" t="n">
        <v>2</v>
      </c>
      <c r="N52" s="61" t="n">
        <v>1580</v>
      </c>
      <c r="O52" s="62" t="s">
        <v>96</v>
      </c>
      <c r="P52" s="39"/>
      <c r="Q52" s="73"/>
      <c r="R52" s="76"/>
    </row>
    <row r="53" customFormat="false" ht="20.25" hidden="false" customHeight="true" outlineLevel="0" collapsed="false">
      <c r="A53" s="58" t="s">
        <v>68</v>
      </c>
      <c r="B53" s="58" t="s">
        <v>69</v>
      </c>
      <c r="C53" s="77" t="n">
        <v>29</v>
      </c>
      <c r="D53" s="77" t="n">
        <v>32</v>
      </c>
      <c r="E53" s="59" t="n">
        <v>23136</v>
      </c>
      <c r="F53" s="72" t="n">
        <v>4</v>
      </c>
      <c r="G53" s="75" t="n">
        <v>4</v>
      </c>
      <c r="H53" s="60" t="n">
        <v>1327</v>
      </c>
      <c r="I53" s="71" t="n">
        <v>5</v>
      </c>
      <c r="J53" s="60" t="n">
        <v>5</v>
      </c>
      <c r="K53" s="59" t="n">
        <v>3999</v>
      </c>
      <c r="L53" s="72" t="n">
        <v>2</v>
      </c>
      <c r="M53" s="72" t="n">
        <v>2</v>
      </c>
      <c r="N53" s="61" t="n">
        <v>1580</v>
      </c>
      <c r="O53" s="62" t="s">
        <v>70</v>
      </c>
      <c r="P53" s="62" t="s">
        <v>71</v>
      </c>
      <c r="Q53" s="73"/>
      <c r="R53" s="76"/>
    </row>
    <row r="54" customFormat="false" ht="20.25" hidden="false" customHeight="true" outlineLevel="0" collapsed="false">
      <c r="A54" s="39"/>
      <c r="B54" s="58" t="s">
        <v>72</v>
      </c>
      <c r="C54" s="77" t="n">
        <v>4</v>
      </c>
      <c r="D54" s="77" t="n">
        <v>4</v>
      </c>
      <c r="E54" s="59" t="n">
        <v>14011</v>
      </c>
      <c r="F54" s="72" t="s">
        <v>85</v>
      </c>
      <c r="G54" s="72" t="s">
        <v>87</v>
      </c>
      <c r="H54" s="63" t="s">
        <v>53</v>
      </c>
      <c r="I54" s="72" t="s">
        <v>87</v>
      </c>
      <c r="J54" s="63" t="s">
        <v>52</v>
      </c>
      <c r="K54" s="64" t="s">
        <v>76</v>
      </c>
      <c r="L54" s="72" t="s">
        <v>85</v>
      </c>
      <c r="M54" s="72" t="s">
        <v>85</v>
      </c>
      <c r="N54" s="63" t="s">
        <v>58</v>
      </c>
      <c r="O54" s="39"/>
      <c r="P54" s="62" t="s">
        <v>73</v>
      </c>
      <c r="Q54" s="73"/>
      <c r="R54" s="76"/>
    </row>
    <row r="55" customFormat="false" ht="20.25" hidden="false" customHeight="true" outlineLevel="0" collapsed="false">
      <c r="A55" s="58" t="s">
        <v>97</v>
      </c>
      <c r="B55" s="39"/>
      <c r="C55" s="77" t="n">
        <v>18</v>
      </c>
      <c r="D55" s="77" t="n">
        <v>34</v>
      </c>
      <c r="E55" s="59" t="n">
        <v>110635</v>
      </c>
      <c r="F55" s="72" t="s">
        <v>85</v>
      </c>
      <c r="G55" s="72" t="s">
        <v>87</v>
      </c>
      <c r="H55" s="63" t="s">
        <v>53</v>
      </c>
      <c r="I55" s="71" t="n">
        <v>3</v>
      </c>
      <c r="J55" s="60" t="n">
        <v>21</v>
      </c>
      <c r="K55" s="59" t="n">
        <v>2953</v>
      </c>
      <c r="L55" s="72" t="s">
        <v>85</v>
      </c>
      <c r="M55" s="72" t="s">
        <v>85</v>
      </c>
      <c r="N55" s="63" t="s">
        <v>58</v>
      </c>
      <c r="O55" s="62" t="s">
        <v>98</v>
      </c>
      <c r="P55" s="39"/>
      <c r="Q55" s="73"/>
      <c r="R55" s="76"/>
    </row>
    <row r="56" customFormat="false" ht="22.5" hidden="false" customHeight="true" outlineLevel="0" collapsed="false">
      <c r="A56" s="58" t="s">
        <v>68</v>
      </c>
      <c r="B56" s="58" t="s">
        <v>69</v>
      </c>
      <c r="C56" s="77" t="n">
        <v>5</v>
      </c>
      <c r="D56" s="77" t="n">
        <v>21</v>
      </c>
      <c r="E56" s="59" t="n">
        <v>4574</v>
      </c>
      <c r="F56" s="72" t="s">
        <v>85</v>
      </c>
      <c r="G56" s="72" t="s">
        <v>87</v>
      </c>
      <c r="H56" s="63" t="s">
        <v>53</v>
      </c>
      <c r="I56" s="71" t="n">
        <v>3</v>
      </c>
      <c r="J56" s="60" t="n">
        <v>21</v>
      </c>
      <c r="K56" s="59" t="n">
        <v>2953</v>
      </c>
      <c r="L56" s="72" t="s">
        <v>85</v>
      </c>
      <c r="M56" s="72" t="s">
        <v>85</v>
      </c>
      <c r="N56" s="63" t="s">
        <v>58</v>
      </c>
      <c r="O56" s="62" t="s">
        <v>70</v>
      </c>
      <c r="P56" s="62" t="s">
        <v>71</v>
      </c>
      <c r="Q56" s="73"/>
      <c r="R56" s="78" t="n">
        <v>119</v>
      </c>
    </row>
    <row r="57" customFormat="false" ht="22.5" hidden="false" customHeight="false" outlineLevel="0" collapsed="false">
      <c r="A57" s="4" t="s">
        <v>82</v>
      </c>
      <c r="B57" s="39"/>
      <c r="C57" s="4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1"/>
      <c r="P57" s="42"/>
      <c r="Q57" s="1"/>
      <c r="R57" s="6" t="n">
        <v>120</v>
      </c>
    </row>
    <row r="58" customFormat="false" ht="22.5" hidden="false" customHeight="false" outlineLevel="0" collapsed="false">
      <c r="A58" s="7" t="s">
        <v>83</v>
      </c>
      <c r="B58" s="39"/>
      <c r="C58" s="4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1"/>
      <c r="P58" s="42"/>
      <c r="Q58" s="4"/>
      <c r="R58" s="8" t="s">
        <v>2</v>
      </c>
    </row>
    <row r="59" customFormat="false" ht="4.5" hidden="false" customHeight="true" outlineLevel="0" collapsed="false">
      <c r="A59" s="39"/>
      <c r="B59" s="39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2"/>
      <c r="P59" s="42"/>
      <c r="Q59" s="4"/>
      <c r="R59" s="8"/>
    </row>
    <row r="60" customFormat="false" ht="22.5" hidden="false" customHeight="true" outlineLevel="0" collapsed="false">
      <c r="A60" s="68" t="s">
        <v>29</v>
      </c>
      <c r="B60" s="68"/>
      <c r="C60" s="45" t="s">
        <v>30</v>
      </c>
      <c r="D60" s="45"/>
      <c r="E60" s="45"/>
      <c r="F60" s="45"/>
      <c r="G60" s="45"/>
      <c r="H60" s="45"/>
      <c r="I60" s="45" t="s">
        <v>31</v>
      </c>
      <c r="J60" s="45"/>
      <c r="K60" s="45"/>
      <c r="L60" s="45"/>
      <c r="M60" s="45"/>
      <c r="N60" s="45"/>
      <c r="O60" s="69" t="s">
        <v>32</v>
      </c>
      <c r="P60" s="69"/>
      <c r="R60" s="8"/>
    </row>
    <row r="61" customFormat="false" ht="22.5" hidden="false" customHeight="true" outlineLevel="0" collapsed="false">
      <c r="A61" s="68"/>
      <c r="B61" s="68"/>
      <c r="C61" s="47" t="s">
        <v>33</v>
      </c>
      <c r="D61" s="47"/>
      <c r="E61" s="47"/>
      <c r="F61" s="47" t="s">
        <v>34</v>
      </c>
      <c r="G61" s="47"/>
      <c r="H61" s="47"/>
      <c r="I61" s="47" t="s">
        <v>33</v>
      </c>
      <c r="J61" s="47"/>
      <c r="K61" s="47"/>
      <c r="L61" s="47" t="s">
        <v>34</v>
      </c>
      <c r="M61" s="47"/>
      <c r="N61" s="47"/>
      <c r="O61" s="69"/>
      <c r="P61" s="69"/>
      <c r="Q61" s="2"/>
      <c r="R61" s="8"/>
    </row>
    <row r="62" customFormat="false" ht="22.5" hidden="false" customHeight="true" outlineLevel="0" collapsed="false">
      <c r="A62" s="68"/>
      <c r="B62" s="68"/>
      <c r="C62" s="48" t="s">
        <v>35</v>
      </c>
      <c r="D62" s="48"/>
      <c r="E62" s="48" t="s">
        <v>36</v>
      </c>
      <c r="F62" s="48" t="s">
        <v>35</v>
      </c>
      <c r="G62" s="48"/>
      <c r="H62" s="48" t="s">
        <v>36</v>
      </c>
      <c r="I62" s="48" t="s">
        <v>35</v>
      </c>
      <c r="J62" s="48"/>
      <c r="K62" s="48" t="s">
        <v>36</v>
      </c>
      <c r="L62" s="48" t="s">
        <v>35</v>
      </c>
      <c r="M62" s="48"/>
      <c r="N62" s="48" t="s">
        <v>36</v>
      </c>
      <c r="O62" s="69"/>
      <c r="P62" s="69"/>
      <c r="Q62" s="1"/>
      <c r="R62" s="8"/>
    </row>
    <row r="63" customFormat="false" ht="22.5" hidden="false" customHeight="true" outlineLevel="0" collapsed="false">
      <c r="A63" s="68"/>
      <c r="B63" s="68"/>
      <c r="C63" s="49" t="s">
        <v>37</v>
      </c>
      <c r="D63" s="49"/>
      <c r="E63" s="49" t="s">
        <v>38</v>
      </c>
      <c r="F63" s="49" t="s">
        <v>37</v>
      </c>
      <c r="G63" s="49"/>
      <c r="H63" s="49" t="s">
        <v>38</v>
      </c>
      <c r="I63" s="49" t="s">
        <v>37</v>
      </c>
      <c r="J63" s="49"/>
      <c r="K63" s="49" t="s">
        <v>38</v>
      </c>
      <c r="L63" s="49" t="s">
        <v>37</v>
      </c>
      <c r="M63" s="49"/>
      <c r="N63" s="49" t="s">
        <v>38</v>
      </c>
      <c r="O63" s="69"/>
      <c r="P63" s="69"/>
      <c r="Q63" s="2"/>
      <c r="R63" s="8"/>
    </row>
    <row r="64" customFormat="false" ht="22.5" hidden="false" customHeight="true" outlineLevel="0" collapsed="false">
      <c r="A64" s="68"/>
      <c r="B64" s="68"/>
      <c r="C64" s="50" t="s">
        <v>39</v>
      </c>
      <c r="D64" s="50" t="s">
        <v>40</v>
      </c>
      <c r="E64" s="51" t="s">
        <v>41</v>
      </c>
      <c r="F64" s="50" t="s">
        <v>39</v>
      </c>
      <c r="G64" s="50" t="s">
        <v>40</v>
      </c>
      <c r="H64" s="51" t="s">
        <v>41</v>
      </c>
      <c r="I64" s="50" t="s">
        <v>39</v>
      </c>
      <c r="J64" s="50" t="s">
        <v>40</v>
      </c>
      <c r="K64" s="51" t="s">
        <v>41</v>
      </c>
      <c r="L64" s="50" t="s">
        <v>39</v>
      </c>
      <c r="M64" s="50" t="s">
        <v>40</v>
      </c>
      <c r="N64" s="51" t="s">
        <v>41</v>
      </c>
      <c r="O64" s="69"/>
      <c r="P64" s="69"/>
      <c r="Q64" s="2"/>
      <c r="R64" s="8"/>
    </row>
    <row r="65" customFormat="false" ht="22.5" hidden="false" customHeight="true" outlineLevel="0" collapsed="false">
      <c r="A65" s="68"/>
      <c r="B65" s="68"/>
      <c r="C65" s="52" t="s">
        <v>42</v>
      </c>
      <c r="D65" s="52" t="s">
        <v>43</v>
      </c>
      <c r="E65" s="52" t="s">
        <v>44</v>
      </c>
      <c r="F65" s="52" t="s">
        <v>42</v>
      </c>
      <c r="G65" s="52" t="s">
        <v>43</v>
      </c>
      <c r="H65" s="52" t="s">
        <v>44</v>
      </c>
      <c r="I65" s="52" t="s">
        <v>42</v>
      </c>
      <c r="J65" s="52" t="s">
        <v>43</v>
      </c>
      <c r="K65" s="52" t="s">
        <v>44</v>
      </c>
      <c r="L65" s="52" t="s">
        <v>42</v>
      </c>
      <c r="M65" s="52" t="s">
        <v>43</v>
      </c>
      <c r="N65" s="52" t="s">
        <v>44</v>
      </c>
      <c r="O65" s="69"/>
      <c r="P65" s="69"/>
      <c r="Q65" s="2"/>
      <c r="R65" s="8"/>
    </row>
    <row r="66" customFormat="false" ht="22.5" hidden="false" customHeight="true" outlineLevel="0" collapsed="false">
      <c r="A66" s="62"/>
      <c r="B66" s="58" t="s">
        <v>72</v>
      </c>
      <c r="C66" s="60" t="n">
        <v>1</v>
      </c>
      <c r="D66" s="60" t="n">
        <v>1</v>
      </c>
      <c r="E66" s="59" t="n">
        <v>3978</v>
      </c>
      <c r="F66" s="72" t="s">
        <v>87</v>
      </c>
      <c r="G66" s="72" t="s">
        <v>87</v>
      </c>
      <c r="H66" s="63" t="s">
        <v>53</v>
      </c>
      <c r="I66" s="72" t="s">
        <v>52</v>
      </c>
      <c r="J66" s="72" t="s">
        <v>52</v>
      </c>
      <c r="K66" s="64" t="s">
        <v>76</v>
      </c>
      <c r="L66" s="72" t="s">
        <v>99</v>
      </c>
      <c r="M66" s="72" t="s">
        <v>99</v>
      </c>
      <c r="N66" s="63" t="s">
        <v>58</v>
      </c>
      <c r="O66" s="39"/>
      <c r="P66" s="62" t="s">
        <v>73</v>
      </c>
      <c r="Q66" s="2"/>
      <c r="R66" s="8"/>
    </row>
    <row r="67" customFormat="false" ht="22.5" hidden="false" customHeight="true" outlineLevel="0" collapsed="false">
      <c r="A67" s="58" t="s">
        <v>78</v>
      </c>
      <c r="B67" s="58" t="s">
        <v>69</v>
      </c>
      <c r="C67" s="60" t="n">
        <v>4</v>
      </c>
      <c r="D67" s="60" t="n">
        <v>4</v>
      </c>
      <c r="E67" s="59" t="n">
        <v>2003</v>
      </c>
      <c r="F67" s="72" t="s">
        <v>87</v>
      </c>
      <c r="G67" s="72" t="s">
        <v>87</v>
      </c>
      <c r="H67" s="63" t="s">
        <v>53</v>
      </c>
      <c r="I67" s="72" t="s">
        <v>52</v>
      </c>
      <c r="J67" s="72" t="s">
        <v>52</v>
      </c>
      <c r="K67" s="64" t="s">
        <v>76</v>
      </c>
      <c r="L67" s="72" t="s">
        <v>99</v>
      </c>
      <c r="M67" s="72" t="s">
        <v>99</v>
      </c>
      <c r="N67" s="63" t="s">
        <v>58</v>
      </c>
      <c r="O67" s="62" t="s">
        <v>79</v>
      </c>
      <c r="P67" s="62" t="s">
        <v>71</v>
      </c>
      <c r="Q67" s="5"/>
      <c r="R67" s="8"/>
    </row>
    <row r="68" customFormat="false" ht="22.5" hidden="false" customHeight="true" outlineLevel="0" collapsed="false">
      <c r="A68" s="39"/>
      <c r="B68" s="58" t="s">
        <v>72</v>
      </c>
      <c r="C68" s="60" t="n">
        <v>6</v>
      </c>
      <c r="D68" s="60" t="n">
        <v>6</v>
      </c>
      <c r="E68" s="59" t="n">
        <v>34374</v>
      </c>
      <c r="F68" s="72" t="s">
        <v>87</v>
      </c>
      <c r="G68" s="72" t="s">
        <v>87</v>
      </c>
      <c r="H68" s="63" t="s">
        <v>53</v>
      </c>
      <c r="I68" s="72" t="s">
        <v>52</v>
      </c>
      <c r="J68" s="72" t="s">
        <v>52</v>
      </c>
      <c r="K68" s="64" t="s">
        <v>76</v>
      </c>
      <c r="L68" s="72" t="s">
        <v>99</v>
      </c>
      <c r="M68" s="72" t="s">
        <v>99</v>
      </c>
      <c r="N68" s="63" t="s">
        <v>58</v>
      </c>
      <c r="O68" s="39"/>
      <c r="P68" s="62" t="s">
        <v>73</v>
      </c>
      <c r="Q68" s="1"/>
      <c r="R68" s="8"/>
    </row>
    <row r="69" customFormat="false" ht="22.5" hidden="false" customHeight="true" outlineLevel="0" collapsed="false">
      <c r="A69" s="58" t="s">
        <v>100</v>
      </c>
      <c r="B69" s="58" t="s">
        <v>74</v>
      </c>
      <c r="C69" s="60" t="n">
        <v>2</v>
      </c>
      <c r="D69" s="60" t="n">
        <v>2</v>
      </c>
      <c r="E69" s="59" t="n">
        <v>65706</v>
      </c>
      <c r="F69" s="72" t="s">
        <v>87</v>
      </c>
      <c r="G69" s="72" t="s">
        <v>87</v>
      </c>
      <c r="H69" s="63" t="s">
        <v>53</v>
      </c>
      <c r="I69" s="72" t="s">
        <v>52</v>
      </c>
      <c r="J69" s="72" t="s">
        <v>52</v>
      </c>
      <c r="K69" s="64" t="s">
        <v>76</v>
      </c>
      <c r="L69" s="72" t="s">
        <v>99</v>
      </c>
      <c r="M69" s="72" t="s">
        <v>99</v>
      </c>
      <c r="N69" s="63" t="s">
        <v>58</v>
      </c>
      <c r="O69" s="62" t="s">
        <v>81</v>
      </c>
      <c r="P69" s="62" t="s">
        <v>77</v>
      </c>
      <c r="Q69" s="1"/>
      <c r="R69" s="8"/>
    </row>
    <row r="70" customFormat="false" ht="22.5" hidden="false" customHeight="true" outlineLevel="0" collapsed="false">
      <c r="A70" s="58" t="s">
        <v>101</v>
      </c>
      <c r="B70" s="39"/>
      <c r="C70" s="60" t="n">
        <v>226</v>
      </c>
      <c r="D70" s="60" t="n">
        <v>351</v>
      </c>
      <c r="E70" s="59" t="n">
        <v>535930</v>
      </c>
      <c r="F70" s="71" t="n">
        <v>45</v>
      </c>
      <c r="G70" s="71" t="n">
        <v>61</v>
      </c>
      <c r="H70" s="60" t="n">
        <v>51154</v>
      </c>
      <c r="I70" s="60" t="n">
        <v>252</v>
      </c>
      <c r="J70" s="60" t="n">
        <v>359</v>
      </c>
      <c r="K70" s="59" t="n">
        <v>614217</v>
      </c>
      <c r="L70" s="79" t="n">
        <v>65</v>
      </c>
      <c r="M70" s="79" t="n">
        <v>79</v>
      </c>
      <c r="N70" s="61" t="n">
        <v>670595</v>
      </c>
      <c r="O70" s="62" t="s">
        <v>102</v>
      </c>
      <c r="P70" s="39"/>
      <c r="Q70" s="1"/>
      <c r="R70" s="8"/>
    </row>
    <row r="71" customFormat="false" ht="22.5" hidden="false" customHeight="true" outlineLevel="0" collapsed="false">
      <c r="A71" s="58" t="s">
        <v>103</v>
      </c>
      <c r="B71" s="39"/>
      <c r="C71" s="60" t="n">
        <v>6</v>
      </c>
      <c r="D71" s="60" t="n">
        <v>6</v>
      </c>
      <c r="E71" s="59" t="n">
        <v>2001</v>
      </c>
      <c r="F71" s="72" t="s">
        <v>87</v>
      </c>
      <c r="G71" s="72" t="s">
        <v>87</v>
      </c>
      <c r="H71" s="63" t="s">
        <v>53</v>
      </c>
      <c r="I71" s="60" t="n">
        <v>3</v>
      </c>
      <c r="J71" s="60" t="n">
        <v>7</v>
      </c>
      <c r="K71" s="59" t="n">
        <v>10429</v>
      </c>
      <c r="L71" s="72" t="s">
        <v>99</v>
      </c>
      <c r="M71" s="72" t="s">
        <v>99</v>
      </c>
      <c r="N71" s="63" t="s">
        <v>58</v>
      </c>
      <c r="O71" s="62" t="s">
        <v>104</v>
      </c>
      <c r="P71" s="39"/>
      <c r="Q71" s="1"/>
      <c r="R71" s="8"/>
    </row>
    <row r="72" customFormat="false" ht="22.5" hidden="false" customHeight="true" outlineLevel="0" collapsed="false">
      <c r="A72" s="58" t="s">
        <v>105</v>
      </c>
      <c r="B72" s="39"/>
      <c r="C72" s="60" t="n">
        <v>1</v>
      </c>
      <c r="D72" s="60" t="n">
        <v>1</v>
      </c>
      <c r="E72" s="59" t="n">
        <v>20</v>
      </c>
      <c r="F72" s="72" t="s">
        <v>87</v>
      </c>
      <c r="G72" s="72" t="s">
        <v>87</v>
      </c>
      <c r="H72" s="63" t="s">
        <v>53</v>
      </c>
      <c r="I72" s="60" t="n">
        <v>1</v>
      </c>
      <c r="J72" s="60" t="n">
        <v>1</v>
      </c>
      <c r="K72" s="59" t="n">
        <v>13300</v>
      </c>
      <c r="L72" s="72" t="s">
        <v>99</v>
      </c>
      <c r="M72" s="72" t="s">
        <v>99</v>
      </c>
      <c r="N72" s="63" t="s">
        <v>58</v>
      </c>
      <c r="O72" s="62" t="s">
        <v>106</v>
      </c>
      <c r="P72" s="39"/>
      <c r="Q72" s="28"/>
      <c r="R72" s="8"/>
    </row>
    <row r="73" customFormat="false" ht="22.5" hidden="false" customHeight="true" outlineLevel="0" collapsed="false">
      <c r="A73" s="58" t="s">
        <v>107</v>
      </c>
      <c r="B73" s="39"/>
      <c r="C73" s="60" t="n">
        <v>21</v>
      </c>
      <c r="D73" s="60" t="n">
        <v>22</v>
      </c>
      <c r="E73" s="59" t="n">
        <v>49350</v>
      </c>
      <c r="F73" s="71" t="n">
        <v>2</v>
      </c>
      <c r="G73" s="71" t="n">
        <v>2</v>
      </c>
      <c r="H73" s="60" t="n">
        <v>2247</v>
      </c>
      <c r="I73" s="60" t="n">
        <v>6</v>
      </c>
      <c r="J73" s="60" t="n">
        <v>6</v>
      </c>
      <c r="K73" s="59" t="n">
        <v>17975</v>
      </c>
      <c r="L73" s="72" t="s">
        <v>99</v>
      </c>
      <c r="M73" s="72" t="s">
        <v>99</v>
      </c>
      <c r="N73" s="63" t="s">
        <v>58</v>
      </c>
      <c r="O73" s="62" t="s">
        <v>108</v>
      </c>
      <c r="P73" s="39"/>
      <c r="Q73" s="1"/>
      <c r="R73" s="8"/>
    </row>
    <row r="74" customFormat="false" ht="22.5" hidden="false" customHeight="true" outlineLevel="0" collapsed="false">
      <c r="A74" s="58" t="s">
        <v>109</v>
      </c>
      <c r="B74" s="39"/>
      <c r="C74" s="60" t="n">
        <v>2</v>
      </c>
      <c r="D74" s="60" t="n">
        <v>3</v>
      </c>
      <c r="E74" s="59" t="n">
        <v>4815</v>
      </c>
      <c r="F74" s="72" t="s">
        <v>87</v>
      </c>
      <c r="G74" s="72" t="s">
        <v>87</v>
      </c>
      <c r="H74" s="63" t="s">
        <v>53</v>
      </c>
      <c r="I74" s="72" t="s">
        <v>52</v>
      </c>
      <c r="J74" s="72" t="s">
        <v>52</v>
      </c>
      <c r="K74" s="64" t="s">
        <v>76</v>
      </c>
      <c r="L74" s="72" t="s">
        <v>99</v>
      </c>
      <c r="M74" s="72" t="s">
        <v>99</v>
      </c>
      <c r="N74" s="63" t="s">
        <v>58</v>
      </c>
      <c r="O74" s="62" t="s">
        <v>110</v>
      </c>
      <c r="P74" s="39"/>
      <c r="Q74" s="1"/>
      <c r="R74" s="36"/>
    </row>
    <row r="75" customFormat="false" ht="22.5" hidden="false" customHeight="true" outlineLevel="0" collapsed="false">
      <c r="A75" s="58" t="s">
        <v>111</v>
      </c>
      <c r="B75" s="39"/>
      <c r="C75" s="60" t="n">
        <v>3</v>
      </c>
      <c r="D75" s="60" t="n">
        <v>7</v>
      </c>
      <c r="E75" s="59" t="n">
        <v>1418</v>
      </c>
      <c r="F75" s="72" t="s">
        <v>87</v>
      </c>
      <c r="G75" s="72" t="s">
        <v>87</v>
      </c>
      <c r="H75" s="63" t="s">
        <v>53</v>
      </c>
      <c r="I75" s="72" t="s">
        <v>52</v>
      </c>
      <c r="J75" s="72" t="s">
        <v>52</v>
      </c>
      <c r="K75" s="64" t="s">
        <v>76</v>
      </c>
      <c r="L75" s="72" t="s">
        <v>99</v>
      </c>
      <c r="M75" s="72" t="s">
        <v>99</v>
      </c>
      <c r="N75" s="63" t="s">
        <v>58</v>
      </c>
      <c r="O75" s="62" t="s">
        <v>112</v>
      </c>
      <c r="P75" s="39"/>
      <c r="Q75" s="1"/>
      <c r="R75" s="36"/>
    </row>
    <row r="76" customFormat="false" ht="22.5" hidden="false" customHeight="true" outlineLevel="0" collapsed="false">
      <c r="A76" s="58" t="s">
        <v>113</v>
      </c>
      <c r="B76" s="39"/>
      <c r="C76" s="60" t="n">
        <v>12</v>
      </c>
      <c r="D76" s="60" t="n">
        <v>21</v>
      </c>
      <c r="E76" s="59" t="n">
        <v>35266</v>
      </c>
      <c r="F76" s="72" t="s">
        <v>87</v>
      </c>
      <c r="G76" s="72" t="s">
        <v>87</v>
      </c>
      <c r="H76" s="63" t="s">
        <v>53</v>
      </c>
      <c r="I76" s="60" t="n">
        <v>7</v>
      </c>
      <c r="J76" s="60" t="n">
        <v>24</v>
      </c>
      <c r="K76" s="59" t="n">
        <v>25757</v>
      </c>
      <c r="L76" s="72" t="s">
        <v>99</v>
      </c>
      <c r="M76" s="72" t="s">
        <v>99</v>
      </c>
      <c r="N76" s="63" t="s">
        <v>58</v>
      </c>
      <c r="O76" s="62" t="s">
        <v>114</v>
      </c>
      <c r="P76" s="39"/>
      <c r="R76" s="36"/>
    </row>
    <row r="77" customFormat="false" ht="22.5" hidden="false" customHeight="true" outlineLevel="0" collapsed="false">
      <c r="A77" s="58" t="s">
        <v>115</v>
      </c>
      <c r="B77" s="39"/>
      <c r="C77" s="60" t="n">
        <v>2</v>
      </c>
      <c r="D77" s="60" t="n">
        <v>4</v>
      </c>
      <c r="E77" s="59" t="n">
        <v>14332</v>
      </c>
      <c r="F77" s="72" t="s">
        <v>87</v>
      </c>
      <c r="G77" s="72" t="s">
        <v>87</v>
      </c>
      <c r="H77" s="63" t="s">
        <v>53</v>
      </c>
      <c r="I77" s="60" t="n">
        <v>1</v>
      </c>
      <c r="J77" s="60" t="n">
        <v>1</v>
      </c>
      <c r="K77" s="59" t="n">
        <v>423</v>
      </c>
      <c r="L77" s="72" t="s">
        <v>99</v>
      </c>
      <c r="M77" s="72" t="s">
        <v>99</v>
      </c>
      <c r="N77" s="63" t="s">
        <v>58</v>
      </c>
      <c r="O77" s="62" t="s">
        <v>116</v>
      </c>
      <c r="P77" s="39"/>
      <c r="Q77" s="65"/>
      <c r="R77" s="66"/>
    </row>
    <row r="78" customFormat="false" ht="22.5" hidden="false" customHeight="true" outlineLevel="0" collapsed="false">
      <c r="A78" s="58" t="s">
        <v>117</v>
      </c>
      <c r="B78" s="39"/>
      <c r="C78" s="60" t="n">
        <v>111</v>
      </c>
      <c r="D78" s="60" t="n">
        <v>161</v>
      </c>
      <c r="E78" s="59" t="n">
        <v>118199</v>
      </c>
      <c r="F78" s="71" t="n">
        <v>4</v>
      </c>
      <c r="G78" s="71" t="n">
        <v>5</v>
      </c>
      <c r="H78" s="60" t="n">
        <v>332</v>
      </c>
      <c r="I78" s="60" t="n">
        <v>48</v>
      </c>
      <c r="J78" s="60" t="n">
        <v>54</v>
      </c>
      <c r="K78" s="59" t="n">
        <v>19348</v>
      </c>
      <c r="L78" s="80" t="n">
        <v>1</v>
      </c>
      <c r="M78" s="80" t="n">
        <v>1</v>
      </c>
      <c r="N78" s="61" t="n">
        <v>462</v>
      </c>
      <c r="O78" s="62" t="s">
        <v>118</v>
      </c>
      <c r="P78" s="39"/>
      <c r="Q78" s="65"/>
      <c r="R78" s="66"/>
    </row>
    <row r="79" customFormat="false" ht="4.5" hidden="false" customHeight="true" outlineLevel="0" collapsed="false">
      <c r="A79" s="81"/>
      <c r="B79" s="81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1"/>
      <c r="P79" s="81"/>
      <c r="R79" s="36"/>
    </row>
    <row r="80" customFormat="false" ht="4.5" hidden="false" customHeight="true" outlineLevel="0" collapsed="false">
      <c r="R80" s="36"/>
    </row>
    <row r="81" customFormat="false" ht="21" hidden="false" customHeight="true" outlineLevel="0" collapsed="false">
      <c r="A81" s="83" t="s">
        <v>119</v>
      </c>
      <c r="C81" s="34"/>
      <c r="D81" s="34"/>
      <c r="E81" s="34"/>
      <c r="F81" s="34"/>
      <c r="G81" s="34"/>
      <c r="H81" s="34"/>
      <c r="I81" s="34"/>
      <c r="J81" s="34"/>
      <c r="R81" s="36"/>
    </row>
    <row r="82" customFormat="false" ht="21" hidden="false" customHeight="true" outlineLevel="0" collapsed="false">
      <c r="A82" s="84" t="s">
        <v>120</v>
      </c>
      <c r="B82" s="84"/>
      <c r="C82" s="84"/>
      <c r="D82" s="84"/>
      <c r="E82" s="84"/>
      <c r="F82" s="84"/>
      <c r="G82" s="84"/>
      <c r="H82" s="84"/>
      <c r="I82" s="84"/>
      <c r="J82" s="34"/>
      <c r="R82" s="36"/>
    </row>
    <row r="83" customFormat="false" ht="21" hidden="false" customHeight="true" outlineLevel="0" collapsed="false">
      <c r="A83" s="83" t="s">
        <v>121</v>
      </c>
      <c r="C83" s="34"/>
      <c r="D83" s="34"/>
      <c r="E83" s="34"/>
      <c r="F83" s="34"/>
      <c r="G83" s="34"/>
      <c r="H83" s="34"/>
      <c r="I83" s="34"/>
      <c r="J83" s="34"/>
      <c r="R83" s="36"/>
    </row>
    <row r="84" customFormat="false" ht="20.25" hidden="false" customHeight="true" outlineLevel="0" collapsed="false">
      <c r="A84" s="85" t="s">
        <v>122</v>
      </c>
      <c r="C84" s="34"/>
      <c r="R84" s="36"/>
    </row>
    <row r="85" customFormat="false" ht="21.75" hidden="false" customHeight="false" outlineLevel="0" collapsed="false">
      <c r="C85" s="34"/>
    </row>
    <row r="86" customFormat="false" ht="21.75" hidden="false" customHeight="false" outlineLevel="0" collapsed="false">
      <c r="P86" s="86"/>
    </row>
    <row r="87" customFormat="false" ht="21.75" hidden="false" customHeight="false" outlineLevel="0" collapsed="false">
      <c r="P87" s="87"/>
    </row>
  </sheetData>
  <mergeCells count="54">
    <mergeCell ref="R2:R18"/>
    <mergeCell ref="A4:B9"/>
    <mergeCell ref="C4:H4"/>
    <mergeCell ref="I4:N4"/>
    <mergeCell ref="O4:P9"/>
    <mergeCell ref="C5:E5"/>
    <mergeCell ref="F5:H5"/>
    <mergeCell ref="I5:K5"/>
    <mergeCell ref="L5:N5"/>
    <mergeCell ref="C6:D6"/>
    <mergeCell ref="F6:G6"/>
    <mergeCell ref="I6:J6"/>
    <mergeCell ref="L6:M6"/>
    <mergeCell ref="C7:D7"/>
    <mergeCell ref="F7:G7"/>
    <mergeCell ref="I7:J7"/>
    <mergeCell ref="L7:M7"/>
    <mergeCell ref="A10:B10"/>
    <mergeCell ref="O10:P10"/>
    <mergeCell ref="A31:B36"/>
    <mergeCell ref="C31:H31"/>
    <mergeCell ref="I31:N31"/>
    <mergeCell ref="O31:P36"/>
    <mergeCell ref="C32:E32"/>
    <mergeCell ref="F32:H32"/>
    <mergeCell ref="I32:K32"/>
    <mergeCell ref="L32:N32"/>
    <mergeCell ref="C33:D33"/>
    <mergeCell ref="F33:G33"/>
    <mergeCell ref="I33:J33"/>
    <mergeCell ref="L33:M33"/>
    <mergeCell ref="C34:D34"/>
    <mergeCell ref="F34:G34"/>
    <mergeCell ref="I34:J34"/>
    <mergeCell ref="L34:M34"/>
    <mergeCell ref="R42:R55"/>
    <mergeCell ref="R58:R73"/>
    <mergeCell ref="A60:B65"/>
    <mergeCell ref="C60:H60"/>
    <mergeCell ref="I60:N60"/>
    <mergeCell ref="O60:P65"/>
    <mergeCell ref="C61:E61"/>
    <mergeCell ref="F61:H61"/>
    <mergeCell ref="I61:K61"/>
    <mergeCell ref="L61:N61"/>
    <mergeCell ref="C62:D62"/>
    <mergeCell ref="F62:G62"/>
    <mergeCell ref="I62:J62"/>
    <mergeCell ref="L62:M62"/>
    <mergeCell ref="C63:D63"/>
    <mergeCell ref="F63:G63"/>
    <mergeCell ref="I63:J63"/>
    <mergeCell ref="L63:M63"/>
    <mergeCell ref="A82:I82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9-09-25T08:42:16Z</cp:lastPrinted>
  <dcterms:modified xsi:type="dcterms:W3CDTF">2019-10-18T06:51:31Z</dcterms:modified>
  <cp:revision>0</cp:revision>
  <dc:subject/>
  <dc:title/>
</cp:coreProperties>
</file>