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3.19"/>
    <col collapsed="false" customWidth="true" hidden="false" outlineLevel="0" max="4" min="2" style="1" width="14.59"/>
    <col collapsed="false" customWidth="true" hidden="false" outlineLevel="0" max="5" min="5" style="1" width="10.59"/>
    <col collapsed="false" customWidth="false" hidden="false" outlineLevel="0" max="257" min="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6" t="s">
        <v>6</v>
      </c>
      <c r="B5" s="11" t="n">
        <v>1479800</v>
      </c>
      <c r="C5" s="11" t="n">
        <v>735974</v>
      </c>
      <c r="D5" s="11" t="n">
        <v>743826</v>
      </c>
    </row>
    <row r="6" customFormat="false" ht="21.75" hidden="false" customHeight="false" outlineLevel="0" collapsed="false">
      <c r="A6" s="12" t="s">
        <v>7</v>
      </c>
      <c r="B6" s="11" t="n">
        <v>35824.48</v>
      </c>
      <c r="C6" s="13" t="n">
        <v>15840.45</v>
      </c>
      <c r="D6" s="13" t="n">
        <v>19984.04</v>
      </c>
    </row>
    <row r="7" customFormat="false" ht="21.75" hidden="false" customHeight="false" outlineLevel="0" collapsed="false">
      <c r="A7" s="14" t="s">
        <v>8</v>
      </c>
      <c r="B7" s="11" t="n">
        <v>203863.67</v>
      </c>
      <c r="C7" s="13" t="n">
        <v>88800.99</v>
      </c>
      <c r="D7" s="13" t="n">
        <v>115062.69</v>
      </c>
    </row>
    <row r="8" customFormat="false" ht="21.75" hidden="false" customHeight="false" outlineLevel="0" collapsed="false">
      <c r="A8" s="15" t="s">
        <v>9</v>
      </c>
      <c r="B8" s="11" t="n">
        <v>222193.8</v>
      </c>
      <c r="C8" s="13" t="n">
        <v>112328.76</v>
      </c>
      <c r="D8" s="13" t="n">
        <v>109865.04</v>
      </c>
    </row>
    <row r="9" customFormat="false" ht="21.75" hidden="false" customHeight="false" outlineLevel="0" collapsed="false">
      <c r="A9" s="15" t="s">
        <v>10</v>
      </c>
      <c r="B9" s="11" t="n">
        <v>362382.8</v>
      </c>
      <c r="C9" s="13" t="n">
        <v>188581.97</v>
      </c>
      <c r="D9" s="13" t="n">
        <v>173800.83</v>
      </c>
    </row>
    <row r="10" customFormat="false" ht="21.75" hidden="false" customHeight="false" outlineLevel="0" collapsed="false">
      <c r="A10" s="14" t="s">
        <v>11</v>
      </c>
      <c r="B10" s="11" t="n">
        <f aca="false">B11+B12</f>
        <v>326367.93</v>
      </c>
      <c r="C10" s="11" t="n">
        <f aca="false">C11+C12</f>
        <v>165379.35</v>
      </c>
      <c r="D10" s="11" t="n">
        <f aca="false">D11+D12</f>
        <v>160988.58</v>
      </c>
    </row>
    <row r="11" customFormat="false" ht="21.75" hidden="false" customHeight="false" outlineLevel="0" collapsed="false">
      <c r="A11" s="15" t="s">
        <v>12</v>
      </c>
      <c r="B11" s="13" t="n">
        <v>254820.3</v>
      </c>
      <c r="C11" s="13" t="n">
        <v>130090.65</v>
      </c>
      <c r="D11" s="13" t="n">
        <v>124729.65</v>
      </c>
    </row>
    <row r="12" customFormat="false" ht="21.75" hidden="false" customHeight="false" outlineLevel="0" collapsed="false">
      <c r="A12" s="15" t="s">
        <v>13</v>
      </c>
      <c r="B12" s="13" t="n">
        <v>71547.63</v>
      </c>
      <c r="C12" s="13" t="n">
        <v>35288.7</v>
      </c>
      <c r="D12" s="13" t="n">
        <v>36258.93</v>
      </c>
    </row>
    <row r="13" customFormat="false" ht="21.75" hidden="false" customHeight="fals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customFormat="false" ht="21.75" hidden="false" customHeight="false" outlineLevel="0" collapsed="false">
      <c r="A14" s="14" t="s">
        <v>16</v>
      </c>
      <c r="B14" s="11" t="n">
        <f aca="false">B15+B16+B17</f>
        <v>297454.49</v>
      </c>
      <c r="C14" s="11" t="n">
        <f aca="false">C15+C16+C17</f>
        <v>141587.66</v>
      </c>
      <c r="D14" s="11" t="n">
        <f aca="false">D15+D16+D17</f>
        <v>155866.83</v>
      </c>
    </row>
    <row r="15" customFormat="false" ht="21.75" hidden="false" customHeight="false" outlineLevel="0" collapsed="false">
      <c r="A15" s="16" t="s">
        <v>17</v>
      </c>
      <c r="B15" s="13" t="n">
        <v>160021.83</v>
      </c>
      <c r="C15" s="13" t="n">
        <v>74132.73</v>
      </c>
      <c r="D15" s="13" t="n">
        <v>85889.1</v>
      </c>
    </row>
    <row r="16" customFormat="false" ht="21.75" hidden="false" customHeight="false" outlineLevel="0" collapsed="false">
      <c r="A16" s="16" t="s">
        <v>18</v>
      </c>
      <c r="B16" s="13" t="n">
        <v>114479.76</v>
      </c>
      <c r="C16" s="13" t="n">
        <v>61710.61</v>
      </c>
      <c r="D16" s="13" t="n">
        <v>52769.15</v>
      </c>
    </row>
    <row r="17" customFormat="false" ht="21.75" hidden="false" customHeight="false" outlineLevel="0" collapsed="false">
      <c r="A17" s="16" t="s">
        <v>19</v>
      </c>
      <c r="B17" s="13" t="n">
        <v>22952.9</v>
      </c>
      <c r="C17" s="13" t="n">
        <v>5744.32</v>
      </c>
      <c r="D17" s="13" t="n">
        <v>17208.58</v>
      </c>
    </row>
    <row r="18" customFormat="false" ht="21.75" hidden="false" customHeight="false" outlineLevel="0" collapsed="false">
      <c r="A18" s="16" t="s">
        <v>20</v>
      </c>
      <c r="B18" s="11" t="n">
        <v>2201.04</v>
      </c>
      <c r="C18" s="11" t="n">
        <v>2201.04</v>
      </c>
      <c r="D18" s="11" t="s">
        <v>15</v>
      </c>
    </row>
    <row r="19" customFormat="false" ht="21.75" hidden="false" customHeight="false" outlineLevel="0" collapsed="false">
      <c r="A19" s="16" t="s">
        <v>21</v>
      </c>
      <c r="B19" s="11" t="n">
        <v>29511.78</v>
      </c>
      <c r="C19" s="11" t="n">
        <v>21253.79</v>
      </c>
      <c r="D19" s="11" t="n">
        <v>8257.9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1-27T05:47:55Z</dcterms:modified>
  <cp:revision>0</cp:revision>
  <dc:subject/>
  <dc:title/>
</cp:coreProperties>
</file>