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เมษ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13.3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73416</v>
      </c>
      <c r="C5" s="13" t="n">
        <v>732838</v>
      </c>
      <c r="D5" s="14" t="n">
        <v>740578</v>
      </c>
    </row>
    <row r="6" customFormat="false" ht="21.75" hidden="false" customHeight="false" outlineLevel="0" collapsed="false">
      <c r="A6" s="15" t="s">
        <v>7</v>
      </c>
      <c r="B6" s="12" t="n">
        <v>51299.7</v>
      </c>
      <c r="C6" s="16" t="n">
        <v>24572.68</v>
      </c>
      <c r="D6" s="17" t="n">
        <v>26727.02</v>
      </c>
    </row>
    <row r="7" customFormat="false" ht="21.75" hidden="false" customHeight="false" outlineLevel="0" collapsed="false">
      <c r="A7" s="18" t="s">
        <v>8</v>
      </c>
      <c r="B7" s="12" t="n">
        <v>192825</v>
      </c>
      <c r="C7" s="16" t="n">
        <v>83440.72</v>
      </c>
      <c r="D7" s="17" t="n">
        <v>109384.28</v>
      </c>
    </row>
    <row r="8" customFormat="false" ht="21.75" hidden="false" customHeight="false" outlineLevel="0" collapsed="false">
      <c r="A8" s="19" t="s">
        <v>9</v>
      </c>
      <c r="B8" s="12" t="n">
        <v>236060.53</v>
      </c>
      <c r="C8" s="16" t="n">
        <v>116133.31</v>
      </c>
      <c r="D8" s="17" t="n">
        <v>119927.23</v>
      </c>
    </row>
    <row r="9" customFormat="false" ht="21.75" hidden="false" customHeight="false" outlineLevel="0" collapsed="false">
      <c r="A9" s="19" t="s">
        <v>10</v>
      </c>
      <c r="B9" s="12" t="n">
        <v>355855.35</v>
      </c>
      <c r="C9" s="16" t="n">
        <v>174887.19</v>
      </c>
      <c r="D9" s="17" t="n">
        <v>180968.15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302008.66</v>
      </c>
      <c r="C10" s="16" t="n">
        <f aca="false">SUM(C11:C13)</f>
        <v>161277.37</v>
      </c>
      <c r="D10" s="17" t="n">
        <f aca="false">SUM(D11:D13)</f>
        <v>140731.3</v>
      </c>
    </row>
    <row r="11" customFormat="false" ht="21.75" hidden="false" customHeight="false" outlineLevel="0" collapsed="false">
      <c r="A11" s="19" t="s">
        <v>12</v>
      </c>
      <c r="B11" s="12" t="n">
        <v>239124.84</v>
      </c>
      <c r="C11" s="16" t="n">
        <v>124724.93</v>
      </c>
      <c r="D11" s="17" t="n">
        <v>114399.91</v>
      </c>
    </row>
    <row r="12" customFormat="false" ht="21.75" hidden="false" customHeight="false" outlineLevel="0" collapsed="false">
      <c r="A12" s="19" t="s">
        <v>13</v>
      </c>
      <c r="B12" s="12" t="n">
        <v>62676.34</v>
      </c>
      <c r="C12" s="16" t="n">
        <v>36344.96</v>
      </c>
      <c r="D12" s="17" t="n">
        <v>26331.39</v>
      </c>
    </row>
    <row r="13" customFormat="false" ht="21.75" hidden="false" customHeight="false" outlineLevel="0" collapsed="false">
      <c r="A13" s="20" t="s">
        <v>14</v>
      </c>
      <c r="B13" s="12" t="n">
        <v>207.48</v>
      </c>
      <c r="C13" s="16" t="n">
        <v>207.48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288321.71</v>
      </c>
      <c r="C14" s="16" t="n">
        <f aca="false">SUM(C15:C17)</f>
        <v>150483.44</v>
      </c>
      <c r="D14" s="17" t="n">
        <f aca="false">SUM(D15:D17)</f>
        <v>137838.27</v>
      </c>
    </row>
    <row r="15" customFormat="false" ht="21.75" hidden="false" customHeight="false" outlineLevel="0" collapsed="false">
      <c r="A15" s="20" t="s">
        <v>17</v>
      </c>
      <c r="B15" s="12" t="n">
        <v>164129.43</v>
      </c>
      <c r="C15" s="16" t="n">
        <v>74357.7</v>
      </c>
      <c r="D15" s="17" t="n">
        <v>89771.73</v>
      </c>
    </row>
    <row r="16" customFormat="false" ht="21.75" hidden="false" customHeight="false" outlineLevel="0" collapsed="false">
      <c r="A16" s="20" t="s">
        <v>18</v>
      </c>
      <c r="B16" s="12" t="n">
        <v>111222.21</v>
      </c>
      <c r="C16" s="16" t="n">
        <v>70675.3</v>
      </c>
      <c r="D16" s="17" t="n">
        <v>40546.91</v>
      </c>
    </row>
    <row r="17" customFormat="false" ht="21.75" hidden="false" customHeight="false" outlineLevel="0" collapsed="false">
      <c r="A17" s="20" t="s">
        <v>19</v>
      </c>
      <c r="B17" s="12" t="n">
        <v>12970.07</v>
      </c>
      <c r="C17" s="16" t="n">
        <v>5450.44</v>
      </c>
      <c r="D17" s="17" t="n">
        <v>7519.63</v>
      </c>
    </row>
    <row r="18" customFormat="false" ht="21.75" hidden="false" customHeight="false" outlineLevel="0" collapsed="false">
      <c r="A18" s="20" t="s">
        <v>20</v>
      </c>
      <c r="B18" s="12" t="n">
        <v>1279.14</v>
      </c>
      <c r="C18" s="16" t="n">
        <v>616.92</v>
      </c>
      <c r="D18" s="17" t="n">
        <v>662.22</v>
      </c>
    </row>
    <row r="19" customFormat="false" ht="21.75" hidden="false" customHeight="false" outlineLevel="0" collapsed="false">
      <c r="A19" s="21" t="s">
        <v>21</v>
      </c>
      <c r="B19" s="22" t="n">
        <v>45765.92</v>
      </c>
      <c r="C19" s="23" t="n">
        <v>21426.37</v>
      </c>
      <c r="D19" s="24" t="n">
        <v>24339.5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10-05T09:04:53Z</dcterms:modified>
  <cp:revision>0</cp:revision>
  <dc:subject/>
  <dc:title/>
</cp:coreProperties>
</file>