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 16.2  Population Aged 6 Years and Over Access to Computer, Internet and Mobile Phone: 2015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Information and communication technology devices</t>
  </si>
  <si>
    <t xml:space="preserve">Information Communication and Technology Statistics </t>
  </si>
  <si>
    <t xml:space="preserve">(2015)</t>
  </si>
  <si>
    <t xml:space="preserve">(2016)</t>
  </si>
  <si>
    <t xml:space="preserve">(2017)</t>
  </si>
  <si>
    <t xml:space="preserve">(201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 : 2014 - 2017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&quot;   &quot;"/>
    <numFmt numFmtId="169" formatCode="0.00&quot;      &quot;"/>
    <numFmt numFmtId="170" formatCode="#,##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71"/>
    <col collapsed="false" customWidth="true" hidden="false" outlineLevel="0" max="10" min="3" style="1" width="12.85"/>
    <col collapsed="false" customWidth="true" hidden="false" outlineLevel="0" max="12" min="11" style="1" width="1.42"/>
    <col collapsed="false" customWidth="true" hidden="false" outlineLevel="0" max="13" min="13" style="1" width="17.14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3" t="s">
        <v>0</v>
      </c>
      <c r="N1" s="2"/>
      <c r="O1" s="4"/>
    </row>
    <row r="2" s="3" customFormat="true" ht="23.25" hidden="false" customHeight="true" outlineLevel="0" collapsed="false">
      <c r="A2" s="5" t="s">
        <v>1</v>
      </c>
      <c r="M2" s="6" t="s">
        <v>2</v>
      </c>
      <c r="O2" s="4"/>
    </row>
    <row r="3" customFormat="false" ht="6.75" hidden="false" customHeight="true" outlineLevel="0" collapsed="false">
      <c r="M3" s="6"/>
      <c r="O3" s="4"/>
    </row>
    <row r="4" customFormat="fals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O4" s="10" t="s">
        <v>7</v>
      </c>
    </row>
    <row r="5" customFormat="false" ht="26.25" hidden="false" customHeight="true" outlineLevel="0" collapsed="false">
      <c r="A5" s="7"/>
      <c r="B5" s="7"/>
      <c r="C5" s="11" t="n">
        <v>2558</v>
      </c>
      <c r="D5" s="11" t="n">
        <v>2559</v>
      </c>
      <c r="E5" s="11" t="n">
        <v>2560</v>
      </c>
      <c r="F5" s="11" t="n">
        <v>2561</v>
      </c>
      <c r="G5" s="11" t="n">
        <v>2558</v>
      </c>
      <c r="H5" s="11" t="n">
        <v>2559</v>
      </c>
      <c r="I5" s="11" t="n">
        <v>2560</v>
      </c>
      <c r="J5" s="11" t="n">
        <v>2561</v>
      </c>
      <c r="K5" s="9"/>
      <c r="L5" s="9"/>
      <c r="M5" s="9"/>
      <c r="O5" s="10"/>
    </row>
    <row r="6" customFormat="false" ht="26.25" hidden="false" customHeight="true" outlineLevel="0" collapsed="false">
      <c r="A6" s="7"/>
      <c r="B6" s="7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9"/>
      <c r="L6" s="9"/>
      <c r="M6" s="9"/>
      <c r="O6" s="10"/>
    </row>
    <row r="7" s="14" customFormat="true" ht="30" hidden="false" customHeight="true" outlineLevel="0" collapsed="false">
      <c r="A7" s="13" t="s">
        <v>12</v>
      </c>
      <c r="C7" s="15"/>
      <c r="D7" s="15"/>
      <c r="E7" s="15"/>
      <c r="F7" s="15"/>
      <c r="G7" s="16"/>
      <c r="H7" s="16"/>
      <c r="I7" s="16"/>
      <c r="J7" s="17"/>
      <c r="L7" s="1" t="s">
        <v>13</v>
      </c>
      <c r="N7" s="18"/>
      <c r="O7" s="10"/>
    </row>
    <row r="8" customFormat="false" ht="26.25" hidden="false" customHeight="true" outlineLevel="0" collapsed="false">
      <c r="B8" s="13" t="s">
        <v>14</v>
      </c>
      <c r="C8" s="19" t="n">
        <v>582427</v>
      </c>
      <c r="D8" s="19" t="n">
        <v>469826.39</v>
      </c>
      <c r="E8" s="19" t="n">
        <v>482852.9</v>
      </c>
      <c r="F8" s="19" t="n">
        <v>417471</v>
      </c>
      <c r="G8" s="20" t="n">
        <f aca="false">C8*100/(C8+C9)</f>
        <v>37.6616339244203</v>
      </c>
      <c r="H8" s="20" t="n">
        <f aca="false">D8*100/(D8+D9)</f>
        <v>30.0560778573741</v>
      </c>
      <c r="I8" s="20" t="n">
        <f aca="false">E8*100/(E8+E9)</f>
        <v>30.5584534104257</v>
      </c>
      <c r="J8" s="20" t="n">
        <f aca="false">F8*100/(F8+F9)</f>
        <v>26.1391349755903</v>
      </c>
      <c r="M8" s="1" t="s">
        <v>15</v>
      </c>
      <c r="O8" s="10"/>
    </row>
    <row r="9" customFormat="false" ht="26.25" hidden="false" customHeight="true" outlineLevel="0" collapsed="false">
      <c r="B9" s="13" t="s">
        <v>16</v>
      </c>
      <c r="C9" s="19" t="n">
        <v>964046</v>
      </c>
      <c r="D9" s="19" t="n">
        <v>1093339.61</v>
      </c>
      <c r="E9" s="19" t="n">
        <v>1097243.1</v>
      </c>
      <c r="F9" s="19" t="n">
        <v>1179640</v>
      </c>
      <c r="G9" s="20" t="n">
        <f aca="false">C9*100/(C9+C8)</f>
        <v>62.3383660755797</v>
      </c>
      <c r="H9" s="20" t="n">
        <f aca="false">D9*100/(D9+D8)</f>
        <v>69.9439221426259</v>
      </c>
      <c r="I9" s="20" t="n">
        <f aca="false">E9*100/(E9+E8)</f>
        <v>69.4415465895743</v>
      </c>
      <c r="J9" s="20" t="n">
        <f aca="false">F9*100/(F9+F8)</f>
        <v>73.8608650244097</v>
      </c>
      <c r="M9" s="1" t="s">
        <v>17</v>
      </c>
      <c r="O9" s="10"/>
    </row>
    <row r="10" customFormat="false" ht="11.25" hidden="false" customHeight="true" outlineLevel="0" collapsed="false">
      <c r="C10" s="19"/>
      <c r="D10" s="19"/>
      <c r="E10" s="19"/>
      <c r="F10" s="19"/>
      <c r="G10" s="20"/>
      <c r="H10" s="20"/>
      <c r="I10" s="20"/>
      <c r="J10" s="20"/>
      <c r="N10" s="18"/>
      <c r="O10" s="10"/>
    </row>
    <row r="11" s="14" customFormat="true" ht="30" hidden="false" customHeight="true" outlineLevel="0" collapsed="false">
      <c r="A11" s="13" t="s">
        <v>18</v>
      </c>
      <c r="C11" s="21"/>
      <c r="D11" s="21"/>
      <c r="E11" s="21"/>
      <c r="F11" s="21"/>
      <c r="G11" s="22"/>
      <c r="H11" s="22"/>
      <c r="I11" s="22"/>
      <c r="J11" s="20"/>
      <c r="L11" s="1" t="s">
        <v>19</v>
      </c>
      <c r="O11" s="10"/>
    </row>
    <row r="12" customFormat="false" ht="26.25" hidden="false" customHeight="true" outlineLevel="0" collapsed="false">
      <c r="B12" s="13" t="s">
        <v>14</v>
      </c>
      <c r="C12" s="19" t="n">
        <v>875574</v>
      </c>
      <c r="D12" s="19" t="n">
        <v>968931.95</v>
      </c>
      <c r="E12" s="19" t="n">
        <v>1105722.21</v>
      </c>
      <c r="F12" s="19" t="n">
        <v>1157353</v>
      </c>
      <c r="G12" s="20" t="n">
        <f aca="false">C12*100/(C12+C13)</f>
        <v>56.6174773177417</v>
      </c>
      <c r="H12" s="20" t="n">
        <f aca="false">D12*100/(D12+D13)</f>
        <v>61.9852242180293</v>
      </c>
      <c r="I12" s="20" t="n">
        <f aca="false">E12*100/(E12+E13)</f>
        <v>69.9781665164648</v>
      </c>
      <c r="J12" s="20" t="n">
        <f aca="false">F12*100/(F12+F13)</f>
        <v>72.4654078520529</v>
      </c>
      <c r="M12" s="1" t="s">
        <v>15</v>
      </c>
      <c r="O12" s="10"/>
    </row>
    <row r="13" customFormat="false" ht="26.25" hidden="false" customHeight="true" outlineLevel="0" collapsed="false">
      <c r="B13" s="13" t="s">
        <v>16</v>
      </c>
      <c r="C13" s="19" t="n">
        <v>670899</v>
      </c>
      <c r="D13" s="19" t="n">
        <v>594234.05</v>
      </c>
      <c r="E13" s="19" t="n">
        <v>474373.79</v>
      </c>
      <c r="F13" s="19" t="n">
        <v>439758</v>
      </c>
      <c r="G13" s="20" t="n">
        <f aca="false">C13*100/(C13+C12)</f>
        <v>43.3825226822583</v>
      </c>
      <c r="H13" s="20" t="n">
        <f aca="false">D13*100/(D13+D12)</f>
        <v>38.0147757819707</v>
      </c>
      <c r="I13" s="20" t="n">
        <f aca="false">E13*100/(E13+E12)</f>
        <v>30.0218334835352</v>
      </c>
      <c r="J13" s="20" t="n">
        <f aca="false">F13*100/(F13+F12)</f>
        <v>27.5345921479471</v>
      </c>
      <c r="M13" s="1" t="s">
        <v>17</v>
      </c>
      <c r="O13" s="10"/>
    </row>
    <row r="14" customFormat="false" ht="11.25" hidden="false" customHeight="true" outlineLevel="0" collapsed="false">
      <c r="C14" s="19"/>
      <c r="D14" s="19"/>
      <c r="E14" s="19"/>
      <c r="F14" s="19"/>
      <c r="G14" s="20"/>
      <c r="H14" s="20"/>
      <c r="I14" s="20"/>
      <c r="J14" s="20"/>
      <c r="N14" s="14"/>
      <c r="O14" s="10"/>
    </row>
    <row r="15" s="14" customFormat="true" ht="30" hidden="false" customHeight="true" outlineLevel="0" collapsed="false">
      <c r="A15" s="13" t="s">
        <v>20</v>
      </c>
      <c r="C15" s="21"/>
      <c r="D15" s="21"/>
      <c r="E15" s="21"/>
      <c r="F15" s="21"/>
      <c r="G15" s="22"/>
      <c r="H15" s="22"/>
      <c r="I15" s="22"/>
      <c r="J15" s="20"/>
      <c r="L15" s="1" t="s">
        <v>21</v>
      </c>
      <c r="O15" s="10"/>
    </row>
    <row r="16" customFormat="false" ht="26.25" hidden="false" customHeight="true" outlineLevel="0" collapsed="false">
      <c r="B16" s="13" t="s">
        <v>22</v>
      </c>
      <c r="C16" s="19" t="n">
        <v>1392356</v>
      </c>
      <c r="D16" s="19" t="n">
        <v>1425688.66</v>
      </c>
      <c r="E16" s="19" t="n">
        <v>1484917.49</v>
      </c>
      <c r="F16" s="19" t="n">
        <v>1517879</v>
      </c>
      <c r="G16" s="20" t="n">
        <f aca="false">C16*100/(C16+C17)</f>
        <v>90.0342909316878</v>
      </c>
      <c r="H16" s="20" t="n">
        <f aca="false">D16*100/(D16+D17)</f>
        <v>91.2051989360055</v>
      </c>
      <c r="I16" s="20" t="n">
        <f aca="false">E16*100/(E16+E17)</f>
        <v>93.9764096611851</v>
      </c>
      <c r="J16" s="20" t="n">
        <f aca="false">F16*100/(F16+F17)</f>
        <v>95.0390423708809</v>
      </c>
      <c r="M16" s="1" t="s">
        <v>23</v>
      </c>
      <c r="N16" s="14"/>
      <c r="O16" s="10"/>
    </row>
    <row r="17" customFormat="false" ht="26.25" hidden="false" customHeight="true" outlineLevel="0" collapsed="false">
      <c r="A17" s="23"/>
      <c r="B17" s="24" t="s">
        <v>24</v>
      </c>
      <c r="C17" s="25" t="n">
        <v>154117</v>
      </c>
      <c r="D17" s="25" t="n">
        <v>137477.34</v>
      </c>
      <c r="E17" s="25" t="n">
        <v>95178.51</v>
      </c>
      <c r="F17" s="25" t="n">
        <v>79232</v>
      </c>
      <c r="G17" s="26" t="n">
        <f aca="false">C17*100/(C17+C16)</f>
        <v>9.96570906831222</v>
      </c>
      <c r="H17" s="26" t="n">
        <f aca="false">D17*100/(D17+D16)</f>
        <v>8.79480106399448</v>
      </c>
      <c r="I17" s="26" t="n">
        <f aca="false">E17*100/(E17+E16)</f>
        <v>6.02359033881486</v>
      </c>
      <c r="J17" s="26" t="n">
        <f aca="false">F17*100/(F17+F16)</f>
        <v>4.96095762911908</v>
      </c>
      <c r="K17" s="23"/>
      <c r="L17" s="23"/>
      <c r="M17" s="23" t="s">
        <v>17</v>
      </c>
      <c r="N17" s="14"/>
      <c r="O17" s="10"/>
    </row>
    <row r="18" customFormat="false" ht="5.25" hidden="false" customHeight="true" outlineLevel="0" collapsed="false">
      <c r="C18" s="27"/>
      <c r="D18" s="27"/>
      <c r="E18" s="27"/>
      <c r="F18" s="27"/>
      <c r="G18" s="28"/>
      <c r="H18" s="28"/>
      <c r="I18" s="28"/>
      <c r="J18" s="28"/>
      <c r="N18" s="14"/>
      <c r="O18" s="10"/>
    </row>
    <row r="19" customFormat="false" ht="22.5" hidden="false" customHeight="true" outlineLevel="0" collapsed="false">
      <c r="B19" s="29" t="s">
        <v>25</v>
      </c>
      <c r="N19" s="14"/>
      <c r="O19" s="10"/>
    </row>
    <row r="20" customFormat="false" ht="22.5" hidden="false" customHeight="true" outlineLevel="0" collapsed="false">
      <c r="B20" s="30" t="s">
        <v>26</v>
      </c>
      <c r="O20" s="10"/>
    </row>
    <row r="21" customFormat="false" ht="38.25" hidden="false" customHeight="true" outlineLevel="0" collapsed="false">
      <c r="O21" s="10"/>
    </row>
    <row r="22" customFormat="false" ht="22.5" hidden="false" customHeight="true" outlineLevel="0" collapsed="false">
      <c r="O22" s="31" t="n">
        <v>149</v>
      </c>
    </row>
  </sheetData>
  <mergeCells count="6">
    <mergeCell ref="M2:M3"/>
    <mergeCell ref="A4:B6"/>
    <mergeCell ref="C4:F4"/>
    <mergeCell ref="G4:J4"/>
    <mergeCell ref="K4:M6"/>
    <mergeCell ref="O4:O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12:03Z</cp:lastPrinted>
  <dcterms:modified xsi:type="dcterms:W3CDTF">2019-10-18T07:06:13Z</dcterms:modified>
  <cp:revision>0</cp:revision>
  <dc:subject/>
  <dc:title/>
</cp:coreProperties>
</file>