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ณ 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Gross Provincial Product at Current Market Prices by Economic Activities: 2013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TH SarabunPSK"/>
        <family val="2"/>
      </rPr>
      <t xml:space="preserve">Million Baht)</t>
    </r>
  </si>
  <si>
    <t xml:space="preserve">สาขาการผลิต</t>
  </si>
  <si>
    <t xml:space="preserve">2556</t>
  </si>
  <si>
    <t xml:space="preserve">2557</t>
  </si>
  <si>
    <r>
      <rPr>
        <sz val="12"/>
        <rFont val="TH SarabunPSK"/>
        <family val="2"/>
      </rPr>
      <t xml:space="preserve">2558</t>
    </r>
    <r>
      <rPr>
        <vertAlign val="superscript"/>
        <sz val="12"/>
        <rFont val="TH SarabunPSK"/>
        <family val="2"/>
      </rPr>
      <t xml:space="preserve">r</t>
    </r>
  </si>
  <si>
    <r>
      <rPr>
        <sz val="12"/>
        <rFont val="TH SarabunPSK"/>
        <family val="2"/>
      </rPr>
      <t xml:space="preserve">2559</t>
    </r>
    <r>
      <rPr>
        <vertAlign val="superscript"/>
        <sz val="12"/>
        <rFont val="TH SarabunPSK"/>
        <family val="2"/>
      </rPr>
      <t xml:space="preserve">r</t>
    </r>
  </si>
  <si>
    <r>
      <rPr>
        <sz val="12"/>
        <rFont val="TH SarabunPSK"/>
        <family val="2"/>
      </rPr>
      <t xml:space="preserve">2560</t>
    </r>
    <r>
      <rPr>
        <vertAlign val="superscript"/>
        <sz val="12"/>
        <rFont val="TH SarabunPSK"/>
        <family val="2"/>
      </rPr>
      <t xml:space="preserve">p</t>
    </r>
  </si>
  <si>
    <t xml:space="preserve">Economic activitie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ภาคเกษตร</t>
  </si>
  <si>
    <t xml:space="preserve">Agriculture</t>
  </si>
  <si>
    <t xml:space="preserve">เกษตรกรรม การป่าไม้ และการประมง</t>
  </si>
  <si>
    <t xml:space="preserve">Agriculture, forestry and fishing</t>
  </si>
  <si>
    <t xml:space="preserve">ภาคนอกการ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ไฟฟ้า ก๊าซ และระบบปรับอากาศ</t>
  </si>
  <si>
    <t xml:space="preserve">Electricity, gas steam and air conditioning supply</t>
  </si>
  <si>
    <t xml:space="preserve">การประปาและการจัดการของเสีย</t>
  </si>
  <si>
    <t xml:space="preserve">Water supply, sewerage, waste management and remediation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 and retail trade and repair of motor vehicles </t>
  </si>
  <si>
    <t xml:space="preserve">การขนส่ง และสถานที่เก็บสินค้า</t>
  </si>
  <si>
    <t xml:space="preserve">Transportation and storage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ารเงิน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และกิจกรรมทางวิชาการ</t>
  </si>
  <si>
    <t xml:space="preserve">Professional, scientific and technical activities</t>
  </si>
  <si>
    <t xml:space="preserve">กิจกรรมการบริหารและบริการสนับสนุนอื่นๆ</t>
  </si>
  <si>
    <t xml:space="preserve">Administrative and support service activities</t>
  </si>
  <si>
    <t xml:space="preserve">การบริหารราชการ การป้องกันประเทศฯ</t>
  </si>
  <si>
    <t xml:space="preserve">Public administration and defence; compulsory social security</t>
  </si>
  <si>
    <t xml:space="preserve">การศึกษา</t>
  </si>
  <si>
    <t xml:space="preserve">Education</t>
  </si>
  <si>
    <t xml:space="preserve">กิจกรรมด้านสุขภาพ</t>
  </si>
  <si>
    <t xml:space="preserve">Human health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</t>
    </r>
  </si>
  <si>
    <t xml:space="preserve">สำนักงานคณะกรรมการพัฒนาการเศรษฐกิจและสังคมแห่งชาติ</t>
  </si>
  <si>
    <t xml:space="preserve">Source:</t>
  </si>
  <si>
    <t xml:space="preserve">Office of the National Economic and Social Development Bo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_-* #,##0_-;\-* #,##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5.81"/>
    <col collapsed="false" customWidth="true" hidden="false" outlineLevel="0" max="3" min="3" style="1" width="4.67"/>
    <col collapsed="false" customWidth="true" hidden="false" outlineLevel="0" max="4" min="4" style="1" width="29.36"/>
    <col collapsed="false" customWidth="true" hidden="false" outlineLevel="0" max="9" min="5" style="1" width="11.2"/>
    <col collapsed="false" customWidth="true" hidden="false" outlineLevel="0" max="10" min="10" style="1" width="1.7"/>
    <col collapsed="false" customWidth="true" hidden="false" outlineLevel="0" max="11" min="11" style="1" width="45.12"/>
    <col collapsed="false" customWidth="true" hidden="false" outlineLevel="0" max="12" min="12" style="1" width="2.26"/>
    <col collapsed="false" customWidth="true" hidden="false" outlineLevel="0" max="13" min="13" style="2" width="4.11"/>
    <col collapsed="false" customWidth="false" hidden="false" outlineLevel="0" max="257" min="14" style="2" width="10.2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L1" s="1"/>
    </row>
    <row r="2" s="8" customFormat="true" ht="18" hidden="false" customHeight="tru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  <c r="L2" s="9"/>
    </row>
    <row r="3" s="8" customFormat="true" ht="15.7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  <c r="K3" s="11"/>
      <c r="L3" s="9"/>
    </row>
    <row r="4" s="14" customFormat="true" ht="1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3"/>
      <c r="L4" s="12"/>
    </row>
    <row r="5" s="14" customFormat="true" ht="1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7" t="s">
        <v>11</v>
      </c>
      <c r="K5" s="17"/>
      <c r="L5" s="12"/>
    </row>
    <row r="6" s="14" customFormat="true" ht="15" hidden="false" customHeight="true" outlineLevel="0" collapsed="false">
      <c r="A6" s="15"/>
      <c r="B6" s="15"/>
      <c r="C6" s="15"/>
      <c r="D6" s="15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7"/>
      <c r="K6" s="17"/>
      <c r="L6" s="12"/>
    </row>
    <row r="7" s="14" customFormat="true" ht="4.5" hidden="false" customHeight="true" outlineLevel="0" collapsed="false">
      <c r="A7" s="19"/>
      <c r="B7" s="19"/>
      <c r="C7" s="19"/>
      <c r="D7" s="20"/>
      <c r="E7" s="21"/>
      <c r="F7" s="21"/>
      <c r="G7" s="21"/>
      <c r="H7" s="22"/>
      <c r="I7" s="22"/>
      <c r="J7" s="19"/>
      <c r="K7" s="19"/>
      <c r="L7" s="12"/>
    </row>
    <row r="8" s="14" customFormat="true" ht="15.75" hidden="false" customHeight="true" outlineLevel="0" collapsed="false">
      <c r="A8" s="23" t="s">
        <v>17</v>
      </c>
      <c r="B8" s="23"/>
      <c r="D8" s="24"/>
      <c r="E8" s="25" t="n">
        <f aca="false">SUM(E9)</f>
        <v>21559</v>
      </c>
      <c r="F8" s="25" t="n">
        <f aca="false">SUM(F9)</f>
        <v>21059</v>
      </c>
      <c r="G8" s="25" t="n">
        <f aca="false">SUM(G9)</f>
        <v>17849</v>
      </c>
      <c r="H8" s="25" t="n">
        <f aca="false">SUM(H9)</f>
        <v>18855</v>
      </c>
      <c r="I8" s="26" t="n">
        <f aca="false">SUM(I9)</f>
        <v>23348</v>
      </c>
      <c r="J8" s="27" t="s">
        <v>18</v>
      </c>
      <c r="K8" s="27"/>
      <c r="L8" s="12"/>
      <c r="N8" s="12"/>
      <c r="O8" s="12"/>
      <c r="P8" s="12"/>
    </row>
    <row r="9" s="14" customFormat="true" ht="15" hidden="false" customHeight="true" outlineLevel="0" collapsed="false">
      <c r="B9" s="28" t="s">
        <v>19</v>
      </c>
      <c r="D9" s="24"/>
      <c r="E9" s="29" t="n">
        <v>21559</v>
      </c>
      <c r="F9" s="29" t="n">
        <v>21059</v>
      </c>
      <c r="G9" s="30" t="n">
        <v>17849</v>
      </c>
      <c r="H9" s="31" t="n">
        <v>18855</v>
      </c>
      <c r="I9" s="31" t="n">
        <v>23348</v>
      </c>
      <c r="J9" s="12"/>
      <c r="K9" s="12" t="s">
        <v>20</v>
      </c>
      <c r="L9" s="12"/>
      <c r="N9" s="12"/>
      <c r="O9" s="12"/>
      <c r="P9" s="12"/>
    </row>
    <row r="10" s="14" customFormat="true" ht="15.75" hidden="false" customHeight="true" outlineLevel="0" collapsed="false">
      <c r="A10" s="23" t="s">
        <v>21</v>
      </c>
      <c r="B10" s="23"/>
      <c r="C10" s="23"/>
      <c r="D10" s="24"/>
      <c r="E10" s="32" t="n">
        <f aca="false">SUM(E11:E28)</f>
        <v>860897</v>
      </c>
      <c r="F10" s="32" t="n">
        <f aca="false">SUM(F11:F28)</f>
        <v>873104</v>
      </c>
      <c r="G10" s="33" t="n">
        <f aca="false">SUM(G11:G28)</f>
        <v>848086</v>
      </c>
      <c r="H10" s="34" t="n">
        <f aca="false">SUM(H11:H28)</f>
        <v>875903</v>
      </c>
      <c r="I10" s="34" t="n">
        <f aca="false">SUM(I11:I28)</f>
        <v>961597</v>
      </c>
      <c r="J10" s="27" t="s">
        <v>22</v>
      </c>
      <c r="K10" s="27"/>
      <c r="L10" s="12"/>
      <c r="N10" s="12"/>
      <c r="O10" s="12"/>
      <c r="P10" s="12"/>
    </row>
    <row r="11" s="14" customFormat="true" ht="15" hidden="false" customHeight="true" outlineLevel="0" collapsed="false">
      <c r="B11" s="28" t="s">
        <v>23</v>
      </c>
      <c r="E11" s="29" t="n">
        <v>348070</v>
      </c>
      <c r="F11" s="30" t="n">
        <v>345208</v>
      </c>
      <c r="G11" s="30" t="n">
        <v>281945</v>
      </c>
      <c r="H11" s="31" t="n">
        <v>248328</v>
      </c>
      <c r="I11" s="31" t="n">
        <v>256878</v>
      </c>
      <c r="K11" s="12" t="s">
        <v>24</v>
      </c>
      <c r="L11" s="12"/>
      <c r="N11" s="12"/>
      <c r="O11" s="12"/>
      <c r="P11" s="12"/>
    </row>
    <row r="12" s="14" customFormat="true" ht="15" hidden="false" customHeight="true" outlineLevel="0" collapsed="false">
      <c r="B12" s="35" t="s">
        <v>25</v>
      </c>
      <c r="C12" s="35"/>
      <c r="D12" s="35"/>
      <c r="E12" s="30" t="n">
        <v>336136</v>
      </c>
      <c r="F12" s="30" t="n">
        <v>337826</v>
      </c>
      <c r="G12" s="30" t="n">
        <v>372231</v>
      </c>
      <c r="H12" s="30" t="n">
        <v>413866</v>
      </c>
      <c r="I12" s="30" t="n">
        <v>464462</v>
      </c>
      <c r="K12" s="12" t="s">
        <v>26</v>
      </c>
      <c r="N12" s="12"/>
      <c r="O12" s="12"/>
      <c r="P12" s="12"/>
    </row>
    <row r="13" s="14" customFormat="true" ht="15" hidden="false" customHeight="true" outlineLevel="0" collapsed="false">
      <c r="B13" s="35" t="s">
        <v>27</v>
      </c>
      <c r="C13" s="35"/>
      <c r="D13" s="35"/>
      <c r="E13" s="30" t="n">
        <v>43589</v>
      </c>
      <c r="F13" s="29" t="n">
        <v>49540</v>
      </c>
      <c r="G13" s="30" t="n">
        <v>45242</v>
      </c>
      <c r="H13" s="31" t="n">
        <v>56481</v>
      </c>
      <c r="I13" s="36" t="n">
        <v>66876</v>
      </c>
      <c r="J13" s="37"/>
      <c r="K13" s="12" t="s">
        <v>28</v>
      </c>
      <c r="L13" s="12"/>
      <c r="N13" s="12"/>
      <c r="O13" s="12"/>
      <c r="P13" s="12"/>
    </row>
    <row r="14" s="14" customFormat="true" ht="14.25" hidden="false" customHeight="true" outlineLevel="0" collapsed="false">
      <c r="B14" s="35" t="s">
        <v>29</v>
      </c>
      <c r="C14" s="35"/>
      <c r="D14" s="35"/>
      <c r="E14" s="30" t="n">
        <v>2212</v>
      </c>
      <c r="F14" s="29" t="n">
        <v>2180</v>
      </c>
      <c r="G14" s="30" t="n">
        <v>2313</v>
      </c>
      <c r="H14" s="31" t="n">
        <v>2386</v>
      </c>
      <c r="I14" s="36" t="n">
        <v>2506</v>
      </c>
      <c r="J14" s="37"/>
      <c r="K14" s="12" t="s">
        <v>30</v>
      </c>
      <c r="L14" s="12"/>
      <c r="N14" s="12"/>
      <c r="O14" s="12"/>
      <c r="P14" s="12"/>
    </row>
    <row r="15" s="14" customFormat="true" ht="15" hidden="false" customHeight="true" outlineLevel="0" collapsed="false">
      <c r="B15" s="35" t="s">
        <v>31</v>
      </c>
      <c r="C15" s="35"/>
      <c r="D15" s="35"/>
      <c r="E15" s="30" t="n">
        <v>6673</v>
      </c>
      <c r="F15" s="29" t="n">
        <v>5786</v>
      </c>
      <c r="G15" s="30" t="n">
        <v>7820</v>
      </c>
      <c r="H15" s="31" t="n">
        <v>7609</v>
      </c>
      <c r="I15" s="31" t="n">
        <v>6898</v>
      </c>
      <c r="J15" s="12"/>
      <c r="K15" s="12" t="s">
        <v>32</v>
      </c>
      <c r="L15" s="12"/>
      <c r="N15" s="12"/>
      <c r="O15" s="12"/>
      <c r="P15" s="12"/>
    </row>
    <row r="16" s="14" customFormat="true" ht="15" hidden="false" customHeight="true" outlineLevel="0" collapsed="false">
      <c r="B16" s="35" t="s">
        <v>33</v>
      </c>
      <c r="C16" s="35"/>
      <c r="D16" s="35"/>
      <c r="E16" s="30" t="n">
        <v>52057</v>
      </c>
      <c r="F16" s="29" t="n">
        <v>54498</v>
      </c>
      <c r="G16" s="30" t="n">
        <v>60101</v>
      </c>
      <c r="H16" s="31" t="n">
        <v>66232</v>
      </c>
      <c r="I16" s="31" t="n">
        <v>76280</v>
      </c>
      <c r="J16" s="12"/>
      <c r="K16" s="12" t="s">
        <v>34</v>
      </c>
      <c r="L16" s="12"/>
      <c r="N16" s="12"/>
      <c r="O16" s="12"/>
      <c r="P16" s="12"/>
    </row>
    <row r="17" s="14" customFormat="true" ht="15" hidden="false" customHeight="true" outlineLevel="0" collapsed="false">
      <c r="B17" s="35" t="s">
        <v>35</v>
      </c>
      <c r="C17" s="35"/>
      <c r="D17" s="35"/>
      <c r="E17" s="30" t="n">
        <v>13857</v>
      </c>
      <c r="F17" s="29" t="n">
        <v>14950</v>
      </c>
      <c r="G17" s="30" t="n">
        <v>14674</v>
      </c>
      <c r="H17" s="31" t="n">
        <v>15986</v>
      </c>
      <c r="I17" s="31" t="n">
        <v>17995</v>
      </c>
      <c r="J17" s="12"/>
      <c r="K17" s="12" t="s">
        <v>36</v>
      </c>
      <c r="L17" s="12"/>
      <c r="N17" s="12"/>
      <c r="O17" s="12"/>
      <c r="P17" s="12"/>
    </row>
    <row r="18" s="14" customFormat="true" ht="15" hidden="false" customHeight="true" outlineLevel="0" collapsed="false">
      <c r="B18" s="35" t="s">
        <v>37</v>
      </c>
      <c r="C18" s="35"/>
      <c r="D18" s="35"/>
      <c r="E18" s="30" t="n">
        <v>2540</v>
      </c>
      <c r="F18" s="29" t="n">
        <v>2565</v>
      </c>
      <c r="G18" s="30" t="n">
        <v>2945</v>
      </c>
      <c r="H18" s="31" t="n">
        <v>3207</v>
      </c>
      <c r="I18" s="31" t="n">
        <v>3585</v>
      </c>
      <c r="J18" s="12"/>
      <c r="K18" s="12" t="s">
        <v>38</v>
      </c>
      <c r="L18" s="12"/>
      <c r="N18" s="12"/>
      <c r="O18" s="12"/>
      <c r="P18" s="12"/>
    </row>
    <row r="19" s="14" customFormat="true" ht="15" hidden="false" customHeight="true" outlineLevel="0" collapsed="false">
      <c r="B19" s="35" t="s">
        <v>39</v>
      </c>
      <c r="C19" s="35"/>
      <c r="D19" s="35"/>
      <c r="E19" s="30" t="n">
        <v>1228</v>
      </c>
      <c r="F19" s="29" t="n">
        <v>1268</v>
      </c>
      <c r="G19" s="30" t="n">
        <v>1535</v>
      </c>
      <c r="H19" s="31" t="n">
        <v>1086</v>
      </c>
      <c r="I19" s="31" t="n">
        <v>1136</v>
      </c>
      <c r="J19" s="12"/>
      <c r="K19" s="12" t="s">
        <v>40</v>
      </c>
      <c r="L19" s="12"/>
      <c r="N19" s="12"/>
      <c r="O19" s="12"/>
      <c r="P19" s="12"/>
    </row>
    <row r="20" s="14" customFormat="true" ht="15" hidden="false" customHeight="true" outlineLevel="0" collapsed="false">
      <c r="B20" s="35" t="s">
        <v>41</v>
      </c>
      <c r="C20" s="35"/>
      <c r="D20" s="35"/>
      <c r="E20" s="30" t="n">
        <v>7743</v>
      </c>
      <c r="F20" s="29" t="n">
        <v>9836</v>
      </c>
      <c r="G20" s="30" t="n">
        <v>10423</v>
      </c>
      <c r="H20" s="31" t="n">
        <v>10959</v>
      </c>
      <c r="I20" s="31" t="n">
        <v>11430</v>
      </c>
      <c r="J20" s="12"/>
      <c r="K20" s="12" t="s">
        <v>42</v>
      </c>
      <c r="L20" s="12"/>
      <c r="N20" s="12"/>
      <c r="O20" s="12"/>
      <c r="P20" s="12"/>
    </row>
    <row r="21" s="14" customFormat="true" ht="15" hidden="false" customHeight="true" outlineLevel="0" collapsed="false">
      <c r="B21" s="35" t="s">
        <v>43</v>
      </c>
      <c r="C21" s="35"/>
      <c r="D21" s="35"/>
      <c r="E21" s="30" t="n">
        <v>3515</v>
      </c>
      <c r="F21" s="29" t="n">
        <v>4777</v>
      </c>
      <c r="G21" s="30" t="n">
        <v>5309</v>
      </c>
      <c r="H21" s="31" t="n">
        <v>5398</v>
      </c>
      <c r="I21" s="31" t="n">
        <v>5987</v>
      </c>
      <c r="J21" s="12"/>
      <c r="K21" s="12" t="s">
        <v>44</v>
      </c>
      <c r="L21" s="12"/>
      <c r="N21" s="12"/>
      <c r="O21" s="12"/>
      <c r="P21" s="12"/>
    </row>
    <row r="22" s="14" customFormat="true" ht="15" hidden="false" customHeight="true" outlineLevel="0" collapsed="false">
      <c r="B22" s="35" t="s">
        <v>45</v>
      </c>
      <c r="C22" s="35"/>
      <c r="D22" s="35"/>
      <c r="E22" s="30" t="n">
        <v>26243</v>
      </c>
      <c r="F22" s="29" t="n">
        <v>25822</v>
      </c>
      <c r="G22" s="30" t="n">
        <v>24478</v>
      </c>
      <c r="H22" s="31" t="n">
        <v>23583</v>
      </c>
      <c r="I22" s="31" t="n">
        <v>25883</v>
      </c>
      <c r="J22" s="12"/>
      <c r="K22" s="12" t="s">
        <v>46</v>
      </c>
      <c r="L22" s="12"/>
      <c r="N22" s="12"/>
      <c r="O22" s="12"/>
      <c r="P22" s="12"/>
    </row>
    <row r="23" s="14" customFormat="true" ht="15" hidden="false" customHeight="true" outlineLevel="0" collapsed="false">
      <c r="B23" s="35" t="s">
        <v>47</v>
      </c>
      <c r="C23" s="35"/>
      <c r="D23" s="35"/>
      <c r="E23" s="30" t="n">
        <v>2740</v>
      </c>
      <c r="F23" s="29" t="n">
        <v>3080</v>
      </c>
      <c r="G23" s="30" t="n">
        <v>3478</v>
      </c>
      <c r="H23" s="31" t="n">
        <v>3963</v>
      </c>
      <c r="I23" s="31" t="n">
        <v>4344</v>
      </c>
      <c r="J23" s="12"/>
      <c r="K23" s="12" t="s">
        <v>48</v>
      </c>
      <c r="L23" s="12"/>
      <c r="N23" s="12"/>
      <c r="O23" s="12"/>
      <c r="P23" s="12"/>
    </row>
    <row r="24" s="14" customFormat="true" ht="15" hidden="false" customHeight="true" outlineLevel="0" collapsed="false">
      <c r="B24" s="35" t="s">
        <v>49</v>
      </c>
      <c r="C24" s="35"/>
      <c r="D24" s="35"/>
      <c r="E24" s="30" t="n">
        <v>6758</v>
      </c>
      <c r="F24" s="29" t="n">
        <v>7183</v>
      </c>
      <c r="G24" s="30" t="n">
        <v>7126</v>
      </c>
      <c r="H24" s="31" t="n">
        <v>8025</v>
      </c>
      <c r="I24" s="31" t="n">
        <v>8156</v>
      </c>
      <c r="J24" s="12"/>
      <c r="K24" s="12" t="s">
        <v>50</v>
      </c>
      <c r="L24" s="12"/>
      <c r="N24" s="12"/>
      <c r="O24" s="12"/>
      <c r="P24" s="12"/>
    </row>
    <row r="25" s="14" customFormat="true" ht="15" hidden="false" customHeight="true" outlineLevel="0" collapsed="false">
      <c r="B25" s="35" t="s">
        <v>51</v>
      </c>
      <c r="C25" s="35"/>
      <c r="D25" s="35"/>
      <c r="E25" s="30" t="n">
        <v>3450</v>
      </c>
      <c r="F25" s="29" t="n">
        <v>3730</v>
      </c>
      <c r="G25" s="30" t="n">
        <v>3602</v>
      </c>
      <c r="H25" s="31" t="n">
        <v>3617</v>
      </c>
      <c r="I25" s="31" t="n">
        <v>3744</v>
      </c>
      <c r="J25" s="12"/>
      <c r="K25" s="12" t="s">
        <v>52</v>
      </c>
      <c r="L25" s="12"/>
      <c r="N25" s="12"/>
      <c r="O25" s="12"/>
      <c r="P25" s="12"/>
    </row>
    <row r="26" s="14" customFormat="true" ht="15" hidden="false" customHeight="true" outlineLevel="0" collapsed="false">
      <c r="B26" s="35" t="s">
        <v>53</v>
      </c>
      <c r="C26" s="35"/>
      <c r="D26" s="35"/>
      <c r="E26" s="30" t="n">
        <v>2108</v>
      </c>
      <c r="F26" s="29" t="n">
        <v>2610</v>
      </c>
      <c r="G26" s="30" t="n">
        <v>2735</v>
      </c>
      <c r="H26" s="31" t="n">
        <v>2886</v>
      </c>
      <c r="I26" s="31" t="n">
        <v>3007</v>
      </c>
      <c r="J26" s="12"/>
      <c r="K26" s="12" t="s">
        <v>54</v>
      </c>
      <c r="L26" s="12"/>
      <c r="N26" s="12"/>
      <c r="O26" s="12"/>
      <c r="P26" s="12"/>
    </row>
    <row r="27" s="14" customFormat="true" ht="15" hidden="false" customHeight="true" outlineLevel="0" collapsed="false">
      <c r="B27" s="35" t="s">
        <v>55</v>
      </c>
      <c r="C27" s="35"/>
      <c r="D27" s="35"/>
      <c r="E27" s="30" t="n">
        <v>357</v>
      </c>
      <c r="F27" s="29" t="n">
        <v>461</v>
      </c>
      <c r="G27" s="30" t="n">
        <v>275</v>
      </c>
      <c r="H27" s="31" t="n">
        <v>337</v>
      </c>
      <c r="I27" s="31" t="n">
        <v>429</v>
      </c>
      <c r="J27" s="12"/>
      <c r="K27" s="14" t="s">
        <v>56</v>
      </c>
      <c r="L27" s="12"/>
      <c r="N27" s="12"/>
      <c r="O27" s="12"/>
      <c r="P27" s="12"/>
    </row>
    <row r="28" s="14" customFormat="true" ht="15" hidden="false" customHeight="true" outlineLevel="0" collapsed="false">
      <c r="B28" s="35" t="s">
        <v>57</v>
      </c>
      <c r="C28" s="35"/>
      <c r="D28" s="35"/>
      <c r="E28" s="30" t="n">
        <v>1621</v>
      </c>
      <c r="F28" s="29" t="n">
        <v>1784</v>
      </c>
      <c r="G28" s="30" t="n">
        <v>1854</v>
      </c>
      <c r="H28" s="31" t="n">
        <v>1954</v>
      </c>
      <c r="I28" s="31" t="n">
        <v>2001</v>
      </c>
      <c r="J28" s="12"/>
      <c r="K28" s="12" t="s">
        <v>58</v>
      </c>
      <c r="L28" s="12"/>
      <c r="N28" s="12"/>
    </row>
    <row r="29" s="23" customFormat="true" ht="15" hidden="false" customHeight="true" outlineLevel="0" collapsed="false">
      <c r="A29" s="23" t="s">
        <v>59</v>
      </c>
      <c r="E29" s="33" t="n">
        <v>882455</v>
      </c>
      <c r="F29" s="32" t="n">
        <v>894162</v>
      </c>
      <c r="G29" s="33" t="n">
        <v>865934</v>
      </c>
      <c r="H29" s="34" t="n">
        <v>894758</v>
      </c>
      <c r="I29" s="34" t="n">
        <v>984980</v>
      </c>
      <c r="J29" s="27" t="s">
        <v>60</v>
      </c>
      <c r="L29" s="27"/>
      <c r="N29" s="12"/>
      <c r="O29" s="12"/>
      <c r="P29" s="12"/>
      <c r="Q29" s="14"/>
      <c r="R29" s="14"/>
      <c r="S29" s="14"/>
    </row>
    <row r="30" s="23" customFormat="true" ht="15" hidden="false" customHeight="true" outlineLevel="0" collapsed="false">
      <c r="A30" s="23" t="s">
        <v>61</v>
      </c>
      <c r="C30" s="38"/>
      <c r="E30" s="32" t="n">
        <v>1031173</v>
      </c>
      <c r="F30" s="32" t="n">
        <v>1031237</v>
      </c>
      <c r="G30" s="33" t="n">
        <v>986283</v>
      </c>
      <c r="H30" s="34" t="n">
        <v>1006842</v>
      </c>
      <c r="I30" s="34" t="n">
        <v>1095667</v>
      </c>
      <c r="J30" s="27" t="s">
        <v>62</v>
      </c>
      <c r="L30" s="27"/>
      <c r="N30" s="12"/>
      <c r="O30" s="12"/>
      <c r="P30" s="12"/>
    </row>
    <row r="31" s="23" customFormat="true" ht="15" hidden="false" customHeight="true" outlineLevel="0" collapsed="false">
      <c r="A31" s="23" t="s">
        <v>63</v>
      </c>
      <c r="C31" s="38"/>
      <c r="D31" s="39"/>
      <c r="E31" s="32" t="n">
        <v>856</v>
      </c>
      <c r="F31" s="32" t="n">
        <v>867</v>
      </c>
      <c r="G31" s="33" t="n">
        <v>878</v>
      </c>
      <c r="H31" s="34" t="n">
        <v>889</v>
      </c>
      <c r="I31" s="34" t="n">
        <v>899</v>
      </c>
      <c r="J31" s="40" t="s">
        <v>64</v>
      </c>
      <c r="L31" s="27"/>
      <c r="N31" s="12"/>
      <c r="O31" s="12"/>
      <c r="P31" s="12"/>
    </row>
    <row r="32" s="23" customFormat="true" ht="3" hidden="false" customHeight="true" outlineLevel="0" collapsed="false">
      <c r="A32" s="41"/>
      <c r="B32" s="41"/>
      <c r="C32" s="41"/>
      <c r="D32" s="41"/>
      <c r="E32" s="42"/>
      <c r="F32" s="42"/>
      <c r="G32" s="42"/>
      <c r="H32" s="42"/>
      <c r="I32" s="42"/>
      <c r="J32" s="41"/>
      <c r="K32" s="41"/>
      <c r="L32" s="27"/>
    </row>
    <row r="33" s="23" customFormat="true" ht="3" hidden="false" customHeight="true" outlineLevel="0" collapsed="false">
      <c r="L33" s="27"/>
    </row>
    <row r="34" customFormat="false" ht="15" hidden="false" customHeight="true" outlineLevel="0" collapsed="false">
      <c r="A34" s="43" t="s">
        <v>65</v>
      </c>
      <c r="B34" s="12"/>
      <c r="C34" s="44" t="s">
        <v>66</v>
      </c>
      <c r="D34" s="12"/>
      <c r="E34" s="12"/>
      <c r="F34" s="12"/>
      <c r="G34" s="45" t="s">
        <v>67</v>
      </c>
      <c r="H34" s="46" t="s">
        <v>68</v>
      </c>
      <c r="I34" s="12"/>
      <c r="N34" s="14"/>
      <c r="O34" s="14"/>
      <c r="P34" s="14"/>
      <c r="Q34" s="14"/>
      <c r="R34" s="14"/>
      <c r="S34" s="14"/>
    </row>
    <row r="35" customFormat="false" ht="18.75" hidden="false" customHeight="false" outlineLevel="0" collapsed="false">
      <c r="A35" s="12"/>
      <c r="E35" s="12"/>
      <c r="N35" s="14"/>
    </row>
  </sheetData>
  <mergeCells count="4">
    <mergeCell ref="J3:K3"/>
    <mergeCell ref="J4:K4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4:57:47Z</dcterms:created>
  <dc:creator>Windows User</dc:creator>
  <dc:description/>
  <dc:language>en-US</dc:language>
  <cp:lastModifiedBy>Windows User</cp:lastModifiedBy>
  <dcterms:modified xsi:type="dcterms:W3CDTF">2020-01-31T04:59:06Z</dcterms:modified>
  <cp:revision>0</cp:revision>
  <dc:subject/>
  <dc:title/>
</cp:coreProperties>
</file>