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March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2487</v>
      </c>
      <c r="C6" s="11" t="n">
        <v>219661</v>
      </c>
      <c r="D6" s="11" t="n">
        <v>232826</v>
      </c>
    </row>
    <row r="7" s="12" customFormat="true" ht="24" hidden="false" customHeight="true" outlineLevel="0" collapsed="false">
      <c r="A7" s="13" t="s">
        <v>7</v>
      </c>
      <c r="B7" s="14" t="n">
        <v>20337.91</v>
      </c>
      <c r="C7" s="14" t="n">
        <v>6987.03</v>
      </c>
      <c r="D7" s="14" t="n">
        <v>13350.88</v>
      </c>
    </row>
    <row r="8" s="12" customFormat="true" ht="21" hidden="false" customHeight="true" outlineLevel="0" collapsed="false">
      <c r="A8" s="15" t="s">
        <v>8</v>
      </c>
      <c r="B8" s="16" t="n">
        <v>110800.1</v>
      </c>
      <c r="C8" s="16" t="n">
        <v>48772.13</v>
      </c>
      <c r="D8" s="16" t="n">
        <v>62027.98</v>
      </c>
    </row>
    <row r="9" s="12" customFormat="true" ht="21" hidden="false" customHeight="true" outlineLevel="0" collapsed="false">
      <c r="A9" s="17" t="s">
        <v>9</v>
      </c>
      <c r="B9" s="14" t="n">
        <v>99313.53</v>
      </c>
      <c r="C9" s="14" t="n">
        <v>53143.39</v>
      </c>
      <c r="D9" s="14" t="n">
        <v>46170.14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7099.74</v>
      </c>
      <c r="C10" s="16" t="n">
        <v>42780.71</v>
      </c>
      <c r="D10" s="16" t="n">
        <v>34319.02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7233.34</v>
      </c>
      <c r="C11" s="21" t="n">
        <f aca="false">SUM(C12:C14)</f>
        <v>33760.39</v>
      </c>
      <c r="D11" s="21" t="n">
        <f aca="false">SUM(D12:D14)</f>
        <v>33472.94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4880.75</v>
      </c>
      <c r="C12" s="23" t="n">
        <v>25102.03</v>
      </c>
      <c r="D12" s="23" t="n">
        <v>29778.71</v>
      </c>
    </row>
    <row r="13" s="24" customFormat="true" ht="21" hidden="false" customHeight="true" outlineLevel="0" collapsed="false">
      <c r="A13" s="22" t="s">
        <v>13</v>
      </c>
      <c r="B13" s="25" t="n">
        <v>12352.59</v>
      </c>
      <c r="C13" s="25" t="n">
        <v>8658.36</v>
      </c>
      <c r="D13" s="25" t="n">
        <v>3694.23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70662.54</v>
      </c>
      <c r="C15" s="21" t="n">
        <f aca="false">SUM(C16:C18)</f>
        <v>30308.89</v>
      </c>
      <c r="D15" s="21" t="n">
        <f aca="false">SUM(D16:D18)</f>
        <v>40353.65</v>
      </c>
    </row>
    <row r="16" s="28" customFormat="true" ht="21" hidden="false" customHeight="true" outlineLevel="0" collapsed="false">
      <c r="A16" s="26" t="s">
        <v>16</v>
      </c>
      <c r="B16" s="23" t="n">
        <v>46962.32</v>
      </c>
      <c r="C16" s="23" t="n">
        <v>17523.77</v>
      </c>
      <c r="D16" s="23" t="n">
        <v>29438.55</v>
      </c>
    </row>
    <row r="17" s="28" customFormat="true" ht="21" hidden="false" customHeight="true" outlineLevel="0" collapsed="false">
      <c r="A17" s="26" t="s">
        <v>17</v>
      </c>
      <c r="B17" s="25" t="n">
        <v>16213.58</v>
      </c>
      <c r="C17" s="25" t="n">
        <v>10480.84</v>
      </c>
      <c r="D17" s="25" t="n">
        <v>5732.74</v>
      </c>
    </row>
    <row r="18" s="28" customFormat="true" ht="21" hidden="false" customHeight="true" outlineLevel="0" collapsed="false">
      <c r="A18" s="26" t="s">
        <v>18</v>
      </c>
      <c r="B18" s="23" t="n">
        <v>7486.64</v>
      </c>
      <c r="C18" s="23" t="n">
        <v>2304.28</v>
      </c>
      <c r="D18" s="23" t="n">
        <v>5182.36</v>
      </c>
    </row>
    <row r="19" s="12" customFormat="true" ht="21" hidden="false" customHeight="true" outlineLevel="0" collapsed="false">
      <c r="A19" s="20" t="s">
        <v>19</v>
      </c>
      <c r="B19" s="16" t="n">
        <v>7039.84</v>
      </c>
      <c r="C19" s="16" t="n">
        <v>3908.45</v>
      </c>
      <c r="D19" s="16" t="n">
        <v>3131.39</v>
      </c>
    </row>
    <row r="20" s="19" customFormat="true" ht="23.25" hidden="false" customHeight="true" outlineLevel="0" collapsed="false">
      <c r="B20" s="9" t="s">
        <v>20</v>
      </c>
      <c r="C20" s="9"/>
      <c r="D20" s="9"/>
    </row>
    <row r="21" s="19" customFormat="true" ht="22.5" hidden="false" customHeight="true" outlineLevel="0" collapsed="false">
      <c r="A21" s="10" t="s">
        <v>6</v>
      </c>
      <c r="B21" s="29" t="n">
        <f aca="false">(B6/$B$6)*100</f>
        <v>100</v>
      </c>
      <c r="C21" s="29" t="n">
        <f aca="false">(C6/$C$6)*100</f>
        <v>100</v>
      </c>
      <c r="D21" s="29" t="n">
        <f aca="false">(D6/$D$6)*100</f>
        <v>100</v>
      </c>
    </row>
    <row r="22" s="12" customFormat="true" ht="21" hidden="false" customHeight="true" outlineLevel="0" collapsed="false">
      <c r="A22" s="13" t="s">
        <v>7</v>
      </c>
      <c r="B22" s="30" t="n">
        <f aca="false">(B7/$B$6)*100</f>
        <v>4.49469487521188</v>
      </c>
      <c r="C22" s="30" t="n">
        <f aca="false">(C7/$C$6)*100</f>
        <v>3.18082408802655</v>
      </c>
      <c r="D22" s="30" t="n">
        <f aca="false">(D7/$D$6)*100</f>
        <v>5.73427366359427</v>
      </c>
    </row>
    <row r="23" s="19" customFormat="true" ht="21" hidden="false" customHeight="true" outlineLevel="0" collapsed="false">
      <c r="A23" s="15" t="s">
        <v>8</v>
      </c>
      <c r="B23" s="30" t="n">
        <f aca="false">(B8/$B$6)*100</f>
        <v>24.4869134361871</v>
      </c>
      <c r="C23" s="30" t="n">
        <f aca="false">(C8/$C$6)*100</f>
        <v>22.203363364457</v>
      </c>
      <c r="D23" s="30" t="n">
        <f aca="false">(D8/$D$6)*100</f>
        <v>26.6413458977949</v>
      </c>
    </row>
    <row r="24" s="19" customFormat="true" ht="21" hidden="false" customHeight="true" outlineLevel="0" collapsed="false">
      <c r="A24" s="17" t="s">
        <v>9</v>
      </c>
      <c r="B24" s="30" t="n">
        <f aca="false">(B9/$B$6)*100</f>
        <v>21.9483719974276</v>
      </c>
      <c r="C24" s="30" t="n">
        <f aca="false">(C9/$C$6)*100</f>
        <v>24.1933661414634</v>
      </c>
      <c r="D24" s="30" t="n">
        <f aca="false">(D9/$D$6)*100</f>
        <v>19.8303196378411</v>
      </c>
    </row>
    <row r="25" s="19" customFormat="true" ht="21" hidden="false" customHeight="true" outlineLevel="0" collapsed="false">
      <c r="A25" s="20" t="s">
        <v>10</v>
      </c>
      <c r="B25" s="30" t="n">
        <f aca="false">(B10/$B$6)*100</f>
        <v>17.0391060958657</v>
      </c>
      <c r="C25" s="30" t="n">
        <f aca="false">(C10/$C$6)*100</f>
        <v>19.475787691033</v>
      </c>
      <c r="D25" s="30" t="n">
        <f aca="false">(D10/$D$6)*100</f>
        <v>14.7402008366763</v>
      </c>
    </row>
    <row r="26" s="19" customFormat="true" ht="21" hidden="false" customHeight="true" outlineLevel="0" collapsed="false">
      <c r="A26" s="19" t="s">
        <v>11</v>
      </c>
      <c r="B26" s="30" t="n">
        <f aca="false">(B11/$B$6)*100</f>
        <v>14.8586235626659</v>
      </c>
      <c r="C26" s="30" t="n">
        <f aca="false">(C11/$C$6)*100</f>
        <v>15.3693145346693</v>
      </c>
      <c r="D26" s="30" t="n">
        <f aca="false">(D11/$D$6)*100</f>
        <v>14.3768049960056</v>
      </c>
    </row>
    <row r="27" s="19" customFormat="true" ht="21" hidden="false" customHeight="true" outlineLevel="0" collapsed="false">
      <c r="A27" s="20" t="s">
        <v>21</v>
      </c>
      <c r="B27" s="30" t="n">
        <f aca="false">(B12/$B$6)*100</f>
        <v>12.1286909900174</v>
      </c>
      <c r="C27" s="30" t="n">
        <f aca="false">(C12/$C$6)*100</f>
        <v>11.4276225638598</v>
      </c>
      <c r="D27" s="30" t="n">
        <f aca="false">(D12/$D$6)*100</f>
        <v>12.7901136471013</v>
      </c>
    </row>
    <row r="28" s="19" customFormat="true" ht="21" hidden="false" customHeight="true" outlineLevel="0" collapsed="false">
      <c r="A28" s="20" t="s">
        <v>22</v>
      </c>
      <c r="B28" s="30" t="n">
        <f aca="false">(B13/$B$6)*100</f>
        <v>2.7299325726485</v>
      </c>
      <c r="C28" s="30" t="n">
        <f aca="false">(C13/$C$6)*100</f>
        <v>3.94169197080957</v>
      </c>
      <c r="D28" s="30" t="n">
        <f aca="false">(D13/$D$6)*100</f>
        <v>1.58669134890433</v>
      </c>
    </row>
    <row r="29" s="19" customFormat="true" ht="21" hidden="false" customHeight="true" outlineLevel="0" collapsed="false">
      <c r="A29" s="31" t="s">
        <v>23</v>
      </c>
      <c r="B29" s="30" t="n">
        <f aca="false">(B14/$B$6)*100</f>
        <v>0</v>
      </c>
      <c r="C29" s="30" t="n">
        <f aca="false">(C14/$C$6)*100</f>
        <v>0</v>
      </c>
      <c r="D29" s="30" t="n">
        <f aca="false">(D14/$D$6)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(B15/$B$6)*100</f>
        <v>15.6164795894689</v>
      </c>
      <c r="C30" s="30" t="n">
        <f aca="false">(C15/$C$6)*100</f>
        <v>13.798029691206</v>
      </c>
      <c r="D30" s="30" t="n">
        <f aca="false">(D15/$D$6)*100</f>
        <v>17.3321063798717</v>
      </c>
    </row>
    <row r="31" s="19" customFormat="true" ht="21" hidden="false" customHeight="true" outlineLevel="0" collapsed="false">
      <c r="A31" s="31" t="s">
        <v>24</v>
      </c>
      <c r="B31" s="30" t="n">
        <f aca="false">(B16/$B$6)*100</f>
        <v>10.3787114325936</v>
      </c>
      <c r="C31" s="30" t="n">
        <f aca="false">(C16/$C$6)*100</f>
        <v>7.97764282234898</v>
      </c>
      <c r="D31" s="30" t="n">
        <f aca="false">(D16/$D$6)*100</f>
        <v>12.6440131256818</v>
      </c>
    </row>
    <row r="32" s="19" customFormat="true" ht="21" hidden="false" customHeight="true" outlineLevel="0" collapsed="false">
      <c r="A32" s="31" t="s">
        <v>25</v>
      </c>
      <c r="B32" s="30" t="n">
        <f aca="false">(B17/$B$6)*100</f>
        <v>3.58321454539025</v>
      </c>
      <c r="C32" s="30" t="n">
        <f aca="false">(C17/$C$6)*100</f>
        <v>4.77137042988969</v>
      </c>
      <c r="D32" s="30" t="n">
        <f aca="false">(D17/$D$6)*100</f>
        <v>2.4622421894462</v>
      </c>
    </row>
    <row r="33" s="19" customFormat="true" ht="21" hidden="false" customHeight="true" outlineLevel="0" collapsed="false">
      <c r="A33" s="31" t="s">
        <v>26</v>
      </c>
      <c r="B33" s="30" t="n">
        <f aca="false">(B18/$B$6)*100</f>
        <v>1.65455361148497</v>
      </c>
      <c r="C33" s="30" t="n">
        <f aca="false">(C18/$C$6)*100</f>
        <v>1.04901643896732</v>
      </c>
      <c r="D33" s="30" t="n">
        <f aca="false">(D18/$D$6)*100</f>
        <v>2.22585106474363</v>
      </c>
    </row>
    <row r="34" s="19" customFormat="true" ht="21" hidden="false" customHeight="true" outlineLevel="0" collapsed="false">
      <c r="A34" s="32" t="s">
        <v>19</v>
      </c>
      <c r="B34" s="33" t="n">
        <f aca="false">(B19/$B$6)*100</f>
        <v>1.55581044317295</v>
      </c>
      <c r="C34" s="33" t="n">
        <f aca="false">(C19/$C$6)*100</f>
        <v>1.77930993667515</v>
      </c>
      <c r="D34" s="33" t="n">
        <f aca="false">(D19/$D$6)*100</f>
        <v>1.34494858821609</v>
      </c>
    </row>
    <row r="35" customFormat="false" ht="9.75" hidden="false" customHeight="true" outlineLevel="0" collapsed="false">
      <c r="A35" s="2"/>
      <c r="D35" s="30"/>
    </row>
    <row r="36" s="19" customFormat="true" ht="16.5" hidden="false" customHeight="true" outlineLevel="0" collapsed="false">
      <c r="A36" s="34" t="s">
        <v>27</v>
      </c>
      <c r="B36" s="35"/>
      <c r="C36" s="15"/>
      <c r="D36" s="15"/>
    </row>
    <row r="37" customFormat="false" ht="16.5" hidden="false" customHeight="true" outlineLevel="0" collapsed="false">
      <c r="A37" s="36" t="s">
        <v>28</v>
      </c>
    </row>
    <row r="38" customFormat="false" ht="16.5" hidden="false" customHeight="true" outlineLevel="0" collapsed="false">
      <c r="A38" s="34" t="s">
        <v>29</v>
      </c>
    </row>
    <row r="39" customFormat="false" ht="16.5" hidden="false" customHeight="true" outlineLevel="0" collapsed="false">
      <c r="A39" s="37" t="s">
        <v>30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06-06T07:42:47Z</dcterms:modified>
  <cp:revision>0</cp:revision>
  <dc:subject/>
  <dc:title/>
</cp:coreProperties>
</file>