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i val="true"/>
        <sz val="15"/>
        <rFont val="TH SarabunPSK"/>
        <family val="2"/>
      </rPr>
      <t xml:space="preserve">7. </t>
    </r>
    <r>
      <rPr>
        <i val="true"/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 </t>
    </r>
    <r>
      <rPr>
        <sz val="15"/>
        <rFont val="Noto Sans Devanagari"/>
        <family val="2"/>
      </rPr>
      <t xml:space="preserve">จังหวัดจันทบุรี</t>
    </r>
  </si>
  <si>
    <t xml:space="preserve">        The Labour Force Survey : October 2018 , Chanthaburi Provincial </t>
  </si>
  <si>
    <t xml:space="preserve">        สำนักงานสถิติแห่งชาติ กระทรวงดิจิทัลเพื่อเศรษฐกิจและสังคม</t>
  </si>
  <si>
    <t xml:space="preserve">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</row>
    <row r="2" customFormat="false" ht="7.5" hidden="false" customHeight="true" outlineLevel="0" collapsed="false"/>
    <row r="3" s="1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1" customFormat="true" ht="21" hidden="false" customHeight="true" outlineLevel="0" collapsed="false">
      <c r="B4" s="6" t="s">
        <v>5</v>
      </c>
      <c r="C4" s="6"/>
      <c r="D4" s="6"/>
    </row>
    <row r="5" s="9" customFormat="true" ht="22.5" hidden="false" customHeight="true" outlineLevel="0" collapsed="false">
      <c r="A5" s="7" t="s">
        <v>6</v>
      </c>
      <c r="B5" s="8" t="n">
        <v>456805</v>
      </c>
      <c r="C5" s="8" t="n">
        <v>221730</v>
      </c>
      <c r="D5" s="8" t="n">
        <v>235075</v>
      </c>
    </row>
    <row r="6" s="9" customFormat="true" ht="20.25" hidden="false" customHeight="true" outlineLevel="0" collapsed="false">
      <c r="A6" s="10" t="s">
        <v>7</v>
      </c>
      <c r="B6" s="11" t="n">
        <v>18126.02</v>
      </c>
      <c r="C6" s="11" t="n">
        <v>5719.93</v>
      </c>
      <c r="D6" s="11" t="n">
        <v>12406.1</v>
      </c>
    </row>
    <row r="7" s="9" customFormat="true" ht="20.25" hidden="false" customHeight="true" outlineLevel="0" collapsed="false">
      <c r="A7" s="12" t="s">
        <v>8</v>
      </c>
      <c r="B7" s="13" t="n">
        <v>113258.91</v>
      </c>
      <c r="C7" s="13" t="n">
        <v>48047.04</v>
      </c>
      <c r="D7" s="13" t="n">
        <v>65211.87</v>
      </c>
    </row>
    <row r="8" s="9" customFormat="true" ht="20.25" hidden="false" customHeight="true" outlineLevel="0" collapsed="false">
      <c r="A8" s="14" t="s">
        <v>9</v>
      </c>
      <c r="B8" s="11" t="n">
        <v>98166.74</v>
      </c>
      <c r="C8" s="11" t="n">
        <v>51120.76</v>
      </c>
      <c r="D8" s="11" t="n">
        <v>47045.98</v>
      </c>
      <c r="E8" s="15"/>
      <c r="F8" s="15"/>
      <c r="G8" s="2"/>
      <c r="H8" s="2"/>
    </row>
    <row r="9" s="9" customFormat="true" ht="20.25" hidden="false" customHeight="true" outlineLevel="0" collapsed="false">
      <c r="A9" s="16" t="s">
        <v>10</v>
      </c>
      <c r="B9" s="13" t="n">
        <v>77767.15</v>
      </c>
      <c r="C9" s="13" t="n">
        <v>45551.81</v>
      </c>
      <c r="D9" s="13" t="n">
        <v>32215.34</v>
      </c>
      <c r="E9" s="15"/>
      <c r="F9" s="15"/>
      <c r="G9" s="2"/>
      <c r="H9" s="2"/>
    </row>
    <row r="10" customFormat="false" ht="20.25" hidden="false" customHeight="true" outlineLevel="0" collapsed="false">
      <c r="A10" s="2" t="s">
        <v>11</v>
      </c>
      <c r="B10" s="17" t="n">
        <f aca="false">SUM(B11:B13)</f>
        <v>69640.52</v>
      </c>
      <c r="C10" s="17" t="n">
        <f aca="false">SUM(C11:C13)</f>
        <v>35757.12</v>
      </c>
      <c r="D10" s="17" t="n">
        <f aca="false">SUM(D11:D13)</f>
        <v>33883.4</v>
      </c>
      <c r="E10" s="15"/>
      <c r="F10" s="15"/>
    </row>
    <row r="11" s="20" customFormat="true" ht="20.25" hidden="false" customHeight="true" outlineLevel="0" collapsed="false">
      <c r="A11" s="18" t="s">
        <v>12</v>
      </c>
      <c r="B11" s="19" t="n">
        <v>54192.29</v>
      </c>
      <c r="C11" s="19" t="n">
        <v>26883.49</v>
      </c>
      <c r="D11" s="19" t="n">
        <v>27308.8</v>
      </c>
    </row>
    <row r="12" s="20" customFormat="true" ht="20.25" hidden="false" customHeight="true" outlineLevel="0" collapsed="false">
      <c r="A12" s="18" t="s">
        <v>13</v>
      </c>
      <c r="B12" s="21" t="n">
        <v>15448.23</v>
      </c>
      <c r="C12" s="21" t="n">
        <v>8873.63</v>
      </c>
      <c r="D12" s="21" t="n">
        <v>6574.6</v>
      </c>
    </row>
    <row r="13" s="20" customFormat="true" ht="20.25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customFormat="false" ht="20.25" hidden="false" customHeight="true" outlineLevel="0" collapsed="false">
      <c r="A14" s="2" t="s">
        <v>15</v>
      </c>
      <c r="B14" s="17" t="n">
        <f aca="false">SUM(B15:B17)</f>
        <v>72401.74</v>
      </c>
      <c r="C14" s="17" t="n">
        <f aca="false">SUM(C15:C17)</f>
        <v>32272.92</v>
      </c>
      <c r="D14" s="17" t="n">
        <f aca="false">SUM(D15:D17)</f>
        <v>40128.83</v>
      </c>
    </row>
    <row r="15" s="24" customFormat="true" ht="20.25" hidden="false" customHeight="true" outlineLevel="0" collapsed="false">
      <c r="A15" s="22" t="s">
        <v>16</v>
      </c>
      <c r="B15" s="19" t="n">
        <v>48677.26</v>
      </c>
      <c r="C15" s="19" t="n">
        <v>20340.23</v>
      </c>
      <c r="D15" s="19" t="n">
        <v>28337.03</v>
      </c>
    </row>
    <row r="16" s="24" customFormat="true" ht="20.25" hidden="false" customHeight="true" outlineLevel="0" collapsed="false">
      <c r="A16" s="22" t="s">
        <v>17</v>
      </c>
      <c r="B16" s="21" t="n">
        <v>14414.2</v>
      </c>
      <c r="C16" s="21" t="n">
        <v>8872.87</v>
      </c>
      <c r="D16" s="21" t="n">
        <v>5541.34</v>
      </c>
    </row>
    <row r="17" s="24" customFormat="true" ht="20.25" hidden="false" customHeight="true" outlineLevel="0" collapsed="false">
      <c r="A17" s="22" t="s">
        <v>18</v>
      </c>
      <c r="B17" s="19" t="n">
        <v>9310.28</v>
      </c>
      <c r="C17" s="19" t="n">
        <v>3059.82</v>
      </c>
      <c r="D17" s="19" t="n">
        <v>6250.46</v>
      </c>
    </row>
    <row r="18" s="24" customFormat="true" ht="20.25" hidden="false" customHeight="true" outlineLevel="0" collapsed="false">
      <c r="A18" s="22" t="s">
        <v>19</v>
      </c>
      <c r="B18" s="23" t="n">
        <v>0</v>
      </c>
      <c r="C18" s="23" t="n">
        <v>0</v>
      </c>
      <c r="D18" s="23" t="n">
        <v>0</v>
      </c>
    </row>
    <row r="19" s="9" customFormat="true" ht="20.25" hidden="false" customHeight="true" outlineLevel="0" collapsed="false">
      <c r="A19" s="16" t="s">
        <v>20</v>
      </c>
      <c r="B19" s="13" t="n">
        <v>7443.91</v>
      </c>
      <c r="C19" s="13" t="n">
        <v>3260.42</v>
      </c>
      <c r="D19" s="13" t="n">
        <v>4183.49</v>
      </c>
    </row>
    <row r="20" customFormat="false" ht="21" hidden="false" customHeight="true" outlineLevel="0" collapsed="false">
      <c r="A20" s="2"/>
      <c r="B20" s="6" t="s">
        <v>21</v>
      </c>
      <c r="C20" s="6"/>
      <c r="D20" s="6"/>
    </row>
    <row r="21" customFormat="false" ht="22.5" hidden="false" customHeight="true" outlineLevel="0" collapsed="false">
      <c r="A21" s="7" t="s">
        <v>6</v>
      </c>
      <c r="B21" s="25" t="n">
        <f aca="false">(B5/$B$5)*100</f>
        <v>100</v>
      </c>
      <c r="C21" s="25" t="n">
        <f aca="false">(C5/$C$5)*100</f>
        <v>100</v>
      </c>
      <c r="D21" s="25" t="n">
        <f aca="false">(D5/$D$5)*100</f>
        <v>100</v>
      </c>
    </row>
    <row r="22" s="9" customFormat="true" ht="20.25" hidden="false" customHeight="true" outlineLevel="0" collapsed="false">
      <c r="A22" s="10" t="s">
        <v>7</v>
      </c>
      <c r="B22" s="26" t="n">
        <f aca="false">(B6/$B$5)*100</f>
        <v>3.96799947461171</v>
      </c>
      <c r="C22" s="26" t="n">
        <f aca="false">(C6/$C$5)*100</f>
        <v>2.57968249673026</v>
      </c>
      <c r="D22" s="26" t="n">
        <f aca="false">(D6/$D$5)*100</f>
        <v>5.27750717856003</v>
      </c>
    </row>
    <row r="23" customFormat="false" ht="20.25" hidden="false" customHeight="true" outlineLevel="0" collapsed="false">
      <c r="A23" s="12" t="s">
        <v>8</v>
      </c>
      <c r="B23" s="26" t="n">
        <f aca="false">(B7/$B$5)*100</f>
        <v>24.7937106642878</v>
      </c>
      <c r="C23" s="26" t="n">
        <f aca="false">(C7/$C$5)*100</f>
        <v>21.66916520092</v>
      </c>
      <c r="D23" s="26" t="n">
        <f aca="false">(D7/$D$5)*100</f>
        <v>27.7408784430501</v>
      </c>
    </row>
    <row r="24" customFormat="false" ht="20.25" hidden="false" customHeight="true" outlineLevel="0" collapsed="false">
      <c r="A24" s="14" t="s">
        <v>9</v>
      </c>
      <c r="B24" s="26" t="n">
        <f aca="false">(B8/$B$5)*100</f>
        <v>21.4898567222338</v>
      </c>
      <c r="C24" s="26" t="n">
        <f aca="false">(C8/$C$5)*100</f>
        <v>23.0554097325576</v>
      </c>
      <c r="D24" s="26" t="n">
        <f aca="false">(D8/$D$5)*100</f>
        <v>20.0131787727321</v>
      </c>
    </row>
    <row r="25" customFormat="false" ht="20.25" hidden="false" customHeight="true" outlineLevel="0" collapsed="false">
      <c r="A25" s="16" t="s">
        <v>10</v>
      </c>
      <c r="B25" s="26" t="n">
        <f aca="false">(B9/$B$5)*100</f>
        <v>17.0241459703812</v>
      </c>
      <c r="C25" s="26" t="n">
        <f aca="false">(C9/$C$5)*100</f>
        <v>20.5438190592162</v>
      </c>
      <c r="D25" s="26" t="n">
        <f aca="false">(D9/$D$5)*100</f>
        <v>13.7042816122514</v>
      </c>
    </row>
    <row r="26" customFormat="false" ht="20.25" hidden="false" customHeight="true" outlineLevel="0" collapsed="false">
      <c r="A26" s="2" t="s">
        <v>11</v>
      </c>
      <c r="B26" s="26" t="n">
        <f aca="false">(B10/$B$5)*100</f>
        <v>15.2451308545222</v>
      </c>
      <c r="C26" s="26" t="n">
        <f aca="false">(C10/$C$5)*100</f>
        <v>16.1264240292247</v>
      </c>
      <c r="D26" s="26" t="n">
        <f aca="false">(D10/$D$5)*100</f>
        <v>14.4138679144954</v>
      </c>
    </row>
    <row r="27" customFormat="false" ht="20.25" hidden="false" customHeight="true" outlineLevel="0" collapsed="false">
      <c r="A27" s="16" t="s">
        <v>22</v>
      </c>
      <c r="B27" s="26" t="n">
        <f aca="false">(B11/$B$5)*100</f>
        <v>11.8633311807007</v>
      </c>
      <c r="C27" s="26" t="n">
        <f aca="false">(C11/$C$5)*100</f>
        <v>12.12442610382</v>
      </c>
      <c r="D27" s="26" t="n">
        <f aca="false">(D11/$D$5)*100</f>
        <v>11.6170583856216</v>
      </c>
    </row>
    <row r="28" customFormat="false" ht="20.25" hidden="false" customHeight="true" outlineLevel="0" collapsed="false">
      <c r="A28" s="16" t="s">
        <v>23</v>
      </c>
      <c r="B28" s="26" t="n">
        <f aca="false">(B12/$B$5)*100</f>
        <v>3.38179967382143</v>
      </c>
      <c r="C28" s="26" t="n">
        <f aca="false">(C12/$C$5)*100</f>
        <v>4.00199792540477</v>
      </c>
      <c r="D28" s="26" t="n">
        <f aca="false">(D12/$D$5)*100</f>
        <v>2.79680952887376</v>
      </c>
    </row>
    <row r="29" customFormat="false" ht="20.25" hidden="false" customHeight="true" outlineLevel="0" collapsed="false">
      <c r="A29" s="27" t="s">
        <v>24</v>
      </c>
      <c r="B29" s="26" t="n">
        <f aca="false">(B13/$B$5)*100</f>
        <v>0</v>
      </c>
      <c r="C29" s="26" t="n">
        <f aca="false">(C13/$C$5)*100</f>
        <v>0</v>
      </c>
      <c r="D29" s="26" t="n">
        <f aca="false">(D13/$D$5)*100</f>
        <v>0</v>
      </c>
    </row>
    <row r="30" customFormat="false" ht="20.25" hidden="false" customHeight="true" outlineLevel="0" collapsed="false">
      <c r="A30" s="2" t="s">
        <v>15</v>
      </c>
      <c r="B30" s="26" t="n">
        <f aca="false">(B14/$B$5)*100</f>
        <v>15.84959446591</v>
      </c>
      <c r="C30" s="26" t="n">
        <f aca="false">(C14/$C$5)*100</f>
        <v>14.5550534433771</v>
      </c>
      <c r="D30" s="26" t="n">
        <f aca="false">(D14/$D$5)*100</f>
        <v>17.0706497926194</v>
      </c>
    </row>
    <row r="31" customFormat="false" ht="20.25" hidden="false" customHeight="true" outlineLevel="0" collapsed="false">
      <c r="A31" s="27" t="s">
        <v>25</v>
      </c>
      <c r="B31" s="26" t="n">
        <f aca="false">(B15/$B$5)*100</f>
        <v>10.6560260942853</v>
      </c>
      <c r="C31" s="26" t="n">
        <f aca="false">(C15/$C$5)*100</f>
        <v>9.17342263112795</v>
      </c>
      <c r="D31" s="26" t="n">
        <f aca="false">(D15/$D$5)*100</f>
        <v>12.0544634691056</v>
      </c>
    </row>
    <row r="32" customFormat="false" ht="20.25" hidden="false" customHeight="true" outlineLevel="0" collapsed="false">
      <c r="A32" s="27" t="s">
        <v>26</v>
      </c>
      <c r="B32" s="26" t="n">
        <f aca="false">(B16/$B$5)*100</f>
        <v>3.15543831613052</v>
      </c>
      <c r="C32" s="26" t="n">
        <f aca="false">(C16/$C$5)*100</f>
        <v>4.00165516619312</v>
      </c>
      <c r="D32" s="26" t="n">
        <f aca="false">(D16/$D$5)*100</f>
        <v>2.35726470275444</v>
      </c>
    </row>
    <row r="33" customFormat="false" ht="20.25" hidden="false" customHeight="true" outlineLevel="0" collapsed="false">
      <c r="A33" s="27" t="s">
        <v>27</v>
      </c>
      <c r="B33" s="26" t="n">
        <f aca="false">(B17/$B$5)*100</f>
        <v>2.03813005549414</v>
      </c>
      <c r="C33" s="26" t="n">
        <f aca="false">(C17/$B$5)*100</f>
        <v>0.669830671730826</v>
      </c>
      <c r="D33" s="26" t="n">
        <f aca="false">(D17/$B$5)*100</f>
        <v>1.36829938376331</v>
      </c>
    </row>
    <row r="34" customFormat="false" ht="20.25" hidden="false" customHeight="true" outlineLevel="0" collapsed="false">
      <c r="A34" s="22" t="s">
        <v>19</v>
      </c>
      <c r="B34" s="26" t="n">
        <f aca="false">(B18/$B$5)*100</f>
        <v>0</v>
      </c>
      <c r="C34" s="26" t="n">
        <f aca="false">(C18/$B$5)*100</f>
        <v>0</v>
      </c>
      <c r="D34" s="26" t="n">
        <f aca="false">(D18/$B$5)*100</f>
        <v>0</v>
      </c>
    </row>
    <row r="35" customFormat="false" ht="20.25" hidden="false" customHeight="true" outlineLevel="0" collapsed="false">
      <c r="A35" s="28" t="s">
        <v>20</v>
      </c>
      <c r="B35" s="29" t="n">
        <f aca="false">(B19/$B$5)*100</f>
        <v>1.62955965893543</v>
      </c>
      <c r="C35" s="29" t="n">
        <f aca="false">(C19/$B$5)*100</f>
        <v>0.713744376703407</v>
      </c>
      <c r="D35" s="29" t="n">
        <f aca="false">(D19/$B$5)*100</f>
        <v>0.915815282232025</v>
      </c>
    </row>
    <row r="36" customFormat="false" ht="15" hidden="false" customHeight="true" outlineLevel="0" collapsed="false">
      <c r="A36" s="2"/>
      <c r="D36" s="26"/>
    </row>
    <row r="37" customFormat="false" ht="15" hidden="false" customHeight="true" outlineLevel="0" collapsed="false">
      <c r="A37" s="30" t="s">
        <v>28</v>
      </c>
      <c r="B37" s="31"/>
      <c r="C37" s="12"/>
      <c r="D37" s="12"/>
    </row>
    <row r="38" customFormat="false" ht="15" hidden="false" customHeight="true" outlineLevel="0" collapsed="false">
      <c r="A38" s="32" t="s">
        <v>29</v>
      </c>
    </row>
    <row r="39" customFormat="false" ht="15" hidden="false" customHeight="true" outlineLevel="0" collapsed="false">
      <c r="A39" s="30" t="s">
        <v>30</v>
      </c>
    </row>
    <row r="40" customFormat="false" ht="15" hidden="false" customHeight="true" outlineLevel="0" collapsed="false">
      <c r="A40" s="2" t="s">
        <v>3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708333333333333" top="0.7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12-12T08:41:51Z</cp:lastPrinted>
  <dcterms:modified xsi:type="dcterms:W3CDTF">2018-12-12T08:41:53Z</dcterms:modified>
  <cp:revision>0</cp:revision>
  <dc:subject/>
  <dc:title/>
</cp:coreProperties>
</file>