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anuary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3" hidden="false" customHeight="true" outlineLevel="0" collapsed="false">
      <c r="A2" s="3"/>
      <c r="B2" s="4"/>
      <c r="C2" s="4"/>
      <c r="D2" s="4"/>
    </row>
    <row r="3" customFormat="false" ht="3" hidden="false" customHeight="true" outlineLevel="0" collapsed="false"/>
    <row r="4" s="7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8" customFormat="true" ht="22.5" hidden="false" customHeight="true" outlineLevel="0" collapsed="false">
      <c r="B5" s="9" t="s">
        <v>5</v>
      </c>
      <c r="C5" s="9"/>
      <c r="D5" s="9"/>
    </row>
    <row r="6" s="12" customFormat="true" ht="22.5" hidden="false" customHeight="true" outlineLevel="0" collapsed="false">
      <c r="A6" s="10" t="s">
        <v>6</v>
      </c>
      <c r="B6" s="11" t="n">
        <v>451168</v>
      </c>
      <c r="C6" s="11" t="n">
        <v>219028</v>
      </c>
      <c r="D6" s="11" t="n">
        <v>232140</v>
      </c>
    </row>
    <row r="7" s="12" customFormat="true" ht="24" hidden="false" customHeight="true" outlineLevel="0" collapsed="false">
      <c r="A7" s="13" t="s">
        <v>7</v>
      </c>
      <c r="B7" s="14" t="n">
        <v>18637.12</v>
      </c>
      <c r="C7" s="14" t="n">
        <v>4066.96</v>
      </c>
      <c r="D7" s="14" t="n">
        <v>14570.16</v>
      </c>
    </row>
    <row r="8" s="12" customFormat="true" ht="21" hidden="false" customHeight="true" outlineLevel="0" collapsed="false">
      <c r="A8" s="15" t="s">
        <v>8</v>
      </c>
      <c r="B8" s="16" t="n">
        <v>111134.57</v>
      </c>
      <c r="C8" s="16" t="n">
        <v>50223.6</v>
      </c>
      <c r="D8" s="16" t="n">
        <v>60910.97</v>
      </c>
    </row>
    <row r="9" s="12" customFormat="true" ht="21" hidden="false" customHeight="true" outlineLevel="0" collapsed="false">
      <c r="A9" s="17" t="s">
        <v>9</v>
      </c>
      <c r="B9" s="14" t="n">
        <v>97420.78</v>
      </c>
      <c r="C9" s="14" t="n">
        <v>53738.37</v>
      </c>
      <c r="D9" s="14" t="n">
        <v>43682.41</v>
      </c>
      <c r="E9" s="18"/>
      <c r="F9" s="18"/>
      <c r="G9" s="19"/>
      <c r="H9" s="19"/>
    </row>
    <row r="10" s="12" customFormat="true" ht="21" hidden="false" customHeight="true" outlineLevel="0" collapsed="false">
      <c r="A10" s="20" t="s">
        <v>10</v>
      </c>
      <c r="B10" s="16" t="n">
        <v>81420.33</v>
      </c>
      <c r="C10" s="16" t="n">
        <v>44666.71</v>
      </c>
      <c r="D10" s="16" t="n">
        <v>36753.62</v>
      </c>
      <c r="E10" s="18"/>
      <c r="F10" s="18"/>
      <c r="G10" s="19"/>
      <c r="H10" s="19"/>
    </row>
    <row r="11" s="19" customFormat="true" ht="21" hidden="false" customHeight="true" outlineLevel="0" collapsed="false">
      <c r="A11" s="19" t="s">
        <v>11</v>
      </c>
      <c r="B11" s="21" t="n">
        <f aca="false">SUM(B12:B14)</f>
        <v>65313.98</v>
      </c>
      <c r="C11" s="21" t="n">
        <f aca="false">SUM(C12:C14)</f>
        <v>32029.71</v>
      </c>
      <c r="D11" s="21" t="n">
        <f aca="false">SUM(D12:D14)</f>
        <v>33284.27</v>
      </c>
      <c r="E11" s="18"/>
      <c r="F11" s="18"/>
    </row>
    <row r="12" s="24" customFormat="true" ht="21" hidden="false" customHeight="true" outlineLevel="0" collapsed="false">
      <c r="A12" s="22" t="s">
        <v>12</v>
      </c>
      <c r="B12" s="23" t="n">
        <v>54168.64</v>
      </c>
      <c r="C12" s="23" t="n">
        <v>23395.19</v>
      </c>
      <c r="D12" s="23" t="n">
        <v>30773.45</v>
      </c>
    </row>
    <row r="13" s="24" customFormat="true" ht="21" hidden="false" customHeight="true" outlineLevel="0" collapsed="false">
      <c r="A13" s="22" t="s">
        <v>13</v>
      </c>
      <c r="B13" s="25" t="n">
        <v>11145.34</v>
      </c>
      <c r="C13" s="25" t="n">
        <v>8634.52</v>
      </c>
      <c r="D13" s="25" t="n">
        <v>2510.82</v>
      </c>
    </row>
    <row r="14" s="24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</row>
    <row r="15" s="19" customFormat="true" ht="21" hidden="false" customHeight="true" outlineLevel="0" collapsed="false">
      <c r="A15" s="19" t="s">
        <v>15</v>
      </c>
      <c r="B15" s="21" t="n">
        <f aca="false">SUM(B16:B18)</f>
        <v>67830.39</v>
      </c>
      <c r="C15" s="21" t="n">
        <f aca="false">SUM(C16:C18)</f>
        <v>28458.68</v>
      </c>
      <c r="D15" s="21" t="n">
        <f aca="false">SUM(D16:D18)</f>
        <v>39371.72</v>
      </c>
    </row>
    <row r="16" s="28" customFormat="true" ht="21" hidden="false" customHeight="true" outlineLevel="0" collapsed="false">
      <c r="A16" s="26" t="s">
        <v>16</v>
      </c>
      <c r="B16" s="23" t="n">
        <v>44762.62</v>
      </c>
      <c r="C16" s="23" t="n">
        <v>18657.29</v>
      </c>
      <c r="D16" s="23" t="n">
        <v>26105.33</v>
      </c>
    </row>
    <row r="17" s="28" customFormat="true" ht="21" hidden="false" customHeight="true" outlineLevel="0" collapsed="false">
      <c r="A17" s="26" t="s">
        <v>17</v>
      </c>
      <c r="B17" s="25" t="n">
        <v>16614.61</v>
      </c>
      <c r="C17" s="25" t="n">
        <v>8287.23</v>
      </c>
      <c r="D17" s="25" t="n">
        <v>8327.38</v>
      </c>
    </row>
    <row r="18" s="28" customFormat="true" ht="21" hidden="false" customHeight="true" outlineLevel="0" collapsed="false">
      <c r="A18" s="26" t="s">
        <v>18</v>
      </c>
      <c r="B18" s="23" t="n">
        <v>6453.16</v>
      </c>
      <c r="C18" s="23" t="n">
        <v>1514.16</v>
      </c>
      <c r="D18" s="23" t="n">
        <v>4939.01</v>
      </c>
    </row>
    <row r="19" s="12" customFormat="true" ht="21" hidden="false" customHeight="true" outlineLevel="0" collapsed="false">
      <c r="A19" s="20" t="s">
        <v>19</v>
      </c>
      <c r="B19" s="16" t="n">
        <v>9410.83</v>
      </c>
      <c r="C19" s="16" t="n">
        <v>5843.97</v>
      </c>
      <c r="D19" s="16" t="n">
        <v>3566.86</v>
      </c>
    </row>
    <row r="20" s="19" customFormat="true" ht="23.25" hidden="false" customHeight="true" outlineLevel="0" collapsed="false">
      <c r="B20" s="9" t="s">
        <v>20</v>
      </c>
      <c r="C20" s="9"/>
      <c r="D20" s="9"/>
    </row>
    <row r="21" s="19" customFormat="true" ht="22.5" hidden="false" customHeight="true" outlineLevel="0" collapsed="false">
      <c r="A21" s="10" t="s">
        <v>6</v>
      </c>
      <c r="B21" s="29" t="n">
        <f aca="false">(B6/$B$6)*100</f>
        <v>100</v>
      </c>
      <c r="C21" s="29" t="n">
        <f aca="false">(C6/$C$6)*100</f>
        <v>100</v>
      </c>
      <c r="D21" s="29" t="n">
        <f aca="false">(D6/$D$6)*100</f>
        <v>100</v>
      </c>
    </row>
    <row r="22" s="12" customFormat="true" ht="21" hidden="false" customHeight="true" outlineLevel="0" collapsed="false">
      <c r="A22" s="13" t="s">
        <v>7</v>
      </c>
      <c r="B22" s="30" t="n">
        <f aca="false">(B7/$B$6)*100</f>
        <v>4.1308603447053</v>
      </c>
      <c r="C22" s="30" t="n">
        <f aca="false">(C7/$C$6)*100</f>
        <v>1.85682195883631</v>
      </c>
      <c r="D22" s="30" t="n">
        <f aca="false">(D7/$D$6)*100</f>
        <v>6.27645386404756</v>
      </c>
    </row>
    <row r="23" s="19" customFormat="true" ht="21" hidden="false" customHeight="true" outlineLevel="0" collapsed="false">
      <c r="A23" s="15" t="s">
        <v>8</v>
      </c>
      <c r="B23" s="30" t="n">
        <f aca="false">(B8/$B$6)*100</f>
        <v>24.6326357365771</v>
      </c>
      <c r="C23" s="30" t="n">
        <f aca="false">(C8/$C$6)*100</f>
        <v>22.930218967438</v>
      </c>
      <c r="D23" s="30" t="n">
        <f aca="false">(D8/$D$6)*100</f>
        <v>26.2388946325493</v>
      </c>
    </row>
    <row r="24" s="19" customFormat="true" ht="21" hidden="false" customHeight="true" outlineLevel="0" collapsed="false">
      <c r="A24" s="17" t="s">
        <v>9</v>
      </c>
      <c r="B24" s="30" t="n">
        <f aca="false">(B9/$B$6)*100</f>
        <v>21.5930163486772</v>
      </c>
      <c r="C24" s="30" t="n">
        <f aca="false">(C9/$C$6)*100</f>
        <v>24.5349316069178</v>
      </c>
      <c r="D24" s="30" t="n">
        <f aca="false">(D9/$D$6)*100</f>
        <v>18.8172697510123</v>
      </c>
    </row>
    <row r="25" s="19" customFormat="true" ht="21" hidden="false" customHeight="true" outlineLevel="0" collapsed="false">
      <c r="A25" s="20" t="s">
        <v>10</v>
      </c>
      <c r="B25" s="30" t="n">
        <f aca="false">(B10/$B$6)*100</f>
        <v>18.0465658025392</v>
      </c>
      <c r="C25" s="30" t="n">
        <f aca="false">(C10/$C$6)*100</f>
        <v>20.3931506474058</v>
      </c>
      <c r="D25" s="30" t="n">
        <f aca="false">(D10/$D$6)*100</f>
        <v>15.832523477212</v>
      </c>
    </row>
    <row r="26" s="19" customFormat="true" ht="21" hidden="false" customHeight="true" outlineLevel="0" collapsed="false">
      <c r="A26" s="19" t="s">
        <v>11</v>
      </c>
      <c r="B26" s="30" t="n">
        <f aca="false">(B11/$B$6)*100</f>
        <v>14.4766428470104</v>
      </c>
      <c r="C26" s="30" t="n">
        <f aca="false">(C11/$C$6)*100</f>
        <v>14.623568676151</v>
      </c>
      <c r="D26" s="30" t="n">
        <f aca="false">(D11/$D$6)*100</f>
        <v>14.3380158525028</v>
      </c>
    </row>
    <row r="27" s="19" customFormat="true" ht="21" hidden="false" customHeight="true" outlineLevel="0" collapsed="false">
      <c r="A27" s="20" t="s">
        <v>21</v>
      </c>
      <c r="B27" s="30" t="n">
        <f aca="false">(B12/$B$6)*100</f>
        <v>12.0063125044329</v>
      </c>
      <c r="C27" s="30" t="n">
        <f aca="false">(C12/$C$6)*100</f>
        <v>10.6813695052687</v>
      </c>
      <c r="D27" s="30" t="n">
        <f aca="false">(D12/$D$6)*100</f>
        <v>13.2564185405359</v>
      </c>
    </row>
    <row r="28" s="19" customFormat="true" ht="21" hidden="false" customHeight="true" outlineLevel="0" collapsed="false">
      <c r="A28" s="20" t="s">
        <v>22</v>
      </c>
      <c r="B28" s="30" t="n">
        <f aca="false">(B13/$B$6)*100</f>
        <v>2.47033034257749</v>
      </c>
      <c r="C28" s="30" t="n">
        <f aca="false">(C13/$C$6)*100</f>
        <v>3.94219917088226</v>
      </c>
      <c r="D28" s="30" t="n">
        <f aca="false">(D13/$D$6)*100</f>
        <v>1.08159731196692</v>
      </c>
    </row>
    <row r="29" s="19" customFormat="true" ht="21" hidden="false" customHeight="true" outlineLevel="0" collapsed="false">
      <c r="A29" s="31" t="s">
        <v>23</v>
      </c>
      <c r="B29" s="30" t="n">
        <f aca="false">(B14/$B$6)*100</f>
        <v>0</v>
      </c>
      <c r="C29" s="30" t="n">
        <f aca="false">(C14/$C$6)*100</f>
        <v>0</v>
      </c>
      <c r="D29" s="30" t="n">
        <f aca="false">(D14/$D$6)*100</f>
        <v>0</v>
      </c>
    </row>
    <row r="30" s="19" customFormat="true" ht="21" hidden="false" customHeight="true" outlineLevel="0" collapsed="false">
      <c r="A30" s="19" t="s">
        <v>15</v>
      </c>
      <c r="B30" s="30" t="n">
        <f aca="false">(B15/$B$6)*100</f>
        <v>15.0343973863395</v>
      </c>
      <c r="C30" s="30" t="n">
        <f aca="false">(C15/$C$6)*100</f>
        <v>12.9931698230363</v>
      </c>
      <c r="D30" s="30" t="n">
        <f aca="false">(D15/$D$6)*100</f>
        <v>16.9603342810373</v>
      </c>
    </row>
    <row r="31" s="19" customFormat="true" ht="21" hidden="false" customHeight="true" outlineLevel="0" collapsed="false">
      <c r="A31" s="31" t="s">
        <v>24</v>
      </c>
      <c r="B31" s="30" t="n">
        <f aca="false">(B16/$B$6)*100</f>
        <v>9.92149709199234</v>
      </c>
      <c r="C31" s="30" t="n">
        <f aca="false">(C16/$C$6)*100</f>
        <v>8.51822141461366</v>
      </c>
      <c r="D31" s="30" t="n">
        <f aca="false">(D16/$D$6)*100</f>
        <v>11.2455113293702</v>
      </c>
    </row>
    <row r="32" s="19" customFormat="true" ht="21" hidden="false" customHeight="true" outlineLevel="0" collapsed="false">
      <c r="A32" s="31" t="s">
        <v>25</v>
      </c>
      <c r="B32" s="30" t="n">
        <f aca="false">(B17/$B$6)*100</f>
        <v>3.68257722178878</v>
      </c>
      <c r="C32" s="30" t="n">
        <f aca="false">(C17/$C$6)*100</f>
        <v>3.78363953467137</v>
      </c>
      <c r="D32" s="30" t="n">
        <f aca="false">(D17/$D$6)*100</f>
        <v>3.5872232273628</v>
      </c>
    </row>
    <row r="33" s="19" customFormat="true" ht="21" hidden="false" customHeight="true" outlineLevel="0" collapsed="false">
      <c r="A33" s="31" t="s">
        <v>26</v>
      </c>
      <c r="B33" s="30" t="n">
        <f aca="false">(B18/$B$6)*100</f>
        <v>1.43032307255834</v>
      </c>
      <c r="C33" s="30" t="n">
        <f aca="false">(C18/$C$6)*100</f>
        <v>0.691308873751301</v>
      </c>
      <c r="D33" s="30" t="n">
        <f aca="false">(D18/$D$6)*100</f>
        <v>2.1275997243043</v>
      </c>
    </row>
    <row r="34" s="19" customFormat="true" ht="21" hidden="false" customHeight="true" outlineLevel="0" collapsed="false">
      <c r="A34" s="32" t="s">
        <v>19</v>
      </c>
      <c r="B34" s="33" t="n">
        <f aca="false">(B19/$B$6)*100</f>
        <v>2.08588153415136</v>
      </c>
      <c r="C34" s="33" t="n">
        <f aca="false">(C19/$C$6)*100</f>
        <v>2.66813832021477</v>
      </c>
      <c r="D34" s="33" t="n">
        <f aca="false">(D19/$D$6)*100</f>
        <v>1.53651244938399</v>
      </c>
    </row>
    <row r="35" customFormat="false" ht="9.75" hidden="false" customHeight="true" outlineLevel="0" collapsed="false">
      <c r="A35" s="2"/>
      <c r="D35" s="30"/>
    </row>
    <row r="36" s="19" customFormat="true" ht="16.5" hidden="false" customHeight="true" outlineLevel="0" collapsed="false">
      <c r="A36" s="34" t="s">
        <v>27</v>
      </c>
      <c r="B36" s="35"/>
      <c r="C36" s="15"/>
      <c r="D36" s="15"/>
    </row>
    <row r="37" customFormat="false" ht="16.5" hidden="false" customHeight="true" outlineLevel="0" collapsed="false">
      <c r="A37" s="36" t="s">
        <v>28</v>
      </c>
    </row>
    <row r="38" customFormat="false" ht="16.5" hidden="false" customHeight="true" outlineLevel="0" collapsed="false">
      <c r="A38" s="34" t="s">
        <v>29</v>
      </c>
    </row>
    <row r="39" customFormat="false" ht="16.5" hidden="false" customHeight="true" outlineLevel="0" collapsed="false">
      <c r="A39" s="37" t="s">
        <v>30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8-02-27T07:33:31Z</cp:lastPrinted>
  <dcterms:modified xsi:type="dcterms:W3CDTF">2018-03-07T08:25:22Z</dcterms:modified>
  <cp:revision>0</cp:revision>
  <dc:subject/>
  <dc:title/>
</cp:coreProperties>
</file>