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1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6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0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2" activeCellId="0" sqref="B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01442</v>
      </c>
      <c r="C5" s="12" t="n">
        <v>101523</v>
      </c>
      <c r="D5" s="13" t="n">
        <v>99919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8773.45</v>
      </c>
      <c r="C6" s="19" t="n">
        <v>7541.51</v>
      </c>
      <c r="D6" s="19" t="n">
        <v>11231.94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43464.88</v>
      </c>
      <c r="C7" s="19" t="n">
        <v>21064.06</v>
      </c>
      <c r="D7" s="19" t="n">
        <v>22400.82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47523.97</v>
      </c>
      <c r="C8" s="19" t="n">
        <v>26333.61</v>
      </c>
      <c r="D8" s="19" t="n">
        <v>21190.35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36956.74</v>
      </c>
      <c r="C9" s="20" t="n">
        <v>19868.16</v>
      </c>
      <c r="D9" s="19" t="n">
        <v>17088.58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27900.47</v>
      </c>
      <c r="C10" s="19" t="n">
        <f aca="false">SUM(C11:C13)</f>
        <v>14369.45</v>
      </c>
      <c r="D10" s="19" t="n">
        <f aca="false">SUM(D11:D13)</f>
        <v>13531.02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21998.24</v>
      </c>
      <c r="C11" s="19" t="n">
        <v>10354.63</v>
      </c>
      <c r="D11" s="19" t="n">
        <v>11643.61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5902.23</v>
      </c>
      <c r="C12" s="19" t="n">
        <v>4014.82</v>
      </c>
      <c r="D12" s="19" t="n">
        <v>1887.41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26822.49</v>
      </c>
      <c r="C14" s="19" t="n">
        <f aca="false">SUM(C15:C17)</f>
        <v>12346.2</v>
      </c>
      <c r="D14" s="19" t="n">
        <f aca="false">SUM(D15:D17)</f>
        <v>14476.3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16954.02</v>
      </c>
      <c r="C15" s="19" t="n">
        <v>8000.25</v>
      </c>
      <c r="D15" s="19" t="n">
        <v>8953.77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6888.85</v>
      </c>
      <c r="C16" s="19" t="n">
        <v>3641.07</v>
      </c>
      <c r="D16" s="19" t="n">
        <v>3247.79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2979.62</v>
      </c>
      <c r="C17" s="19" t="n">
        <v>704.88</v>
      </c>
      <c r="D17" s="19" t="n">
        <v>2274.74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99.9999901500153</v>
      </c>
      <c r="D21" s="31" t="n">
        <f aca="false">SUM(D22:D26,D30,D34:D35)</f>
        <v>100.000010008107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9.31953118019083</v>
      </c>
      <c r="C22" s="32" t="n">
        <f aca="false">SUM(C6/$C$5)*100</f>
        <v>7.42837583601746</v>
      </c>
      <c r="D22" s="32" t="n">
        <f aca="false">SUM(D6/$D$5)*100</f>
        <v>11.2410452466498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1.5768707618074</v>
      </c>
      <c r="C23" s="32" t="n">
        <f aca="false">SUM(C7/$C$5)*100</f>
        <v>20.7480669404962</v>
      </c>
      <c r="D23" s="32" t="n">
        <f aca="false">SUM(D7/$D$5)*100</f>
        <v>22.4189793732924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3.5918874911885</v>
      </c>
      <c r="C24" s="32" t="n">
        <f aca="false">SUM(C8/$C$5)*100</f>
        <v>25.9385656452233</v>
      </c>
      <c r="D24" s="32" t="n">
        <f aca="false">SUM(D8/$D$5)*100</f>
        <v>21.2075280977592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8.3460946575193</v>
      </c>
      <c r="C25" s="32" t="n">
        <f aca="false">SUM(C9/$C$5)*100</f>
        <v>19.5701072663337</v>
      </c>
      <c r="D25" s="32" t="n">
        <f aca="false">SUM(D9/$D$5)*100</f>
        <v>17.1024329707063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3.8503738048669</v>
      </c>
      <c r="C26" s="32" t="n">
        <f aca="false">SUM(C10/$C$5)*100</f>
        <v>14.1538863114762</v>
      </c>
      <c r="D26" s="32" t="n">
        <f aca="false">SUM(D10/$D$5)*100</f>
        <v>13.541989011099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0.9203840311355</v>
      </c>
      <c r="C27" s="32" t="n">
        <f aca="false">SUM(C11/$C$5)*100</f>
        <v>10.1992947410932</v>
      </c>
      <c r="D27" s="32" t="n">
        <f aca="false">SUM(D11/$D$5)*100</f>
        <v>11.6530489696654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9299897737314</v>
      </c>
      <c r="C28" s="32" t="n">
        <f aca="false">SUM(C12/$C$5)*100</f>
        <v>3.95459157038307</v>
      </c>
      <c r="D28" s="32" t="n">
        <f aca="false">SUM(D12/$D$5)*100</f>
        <v>1.88894004143356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3.3152421044271</v>
      </c>
      <c r="C30" s="32" t="n">
        <f aca="false">SUM(C14/$C$5)*100</f>
        <v>12.1609881504684</v>
      </c>
      <c r="D30" s="32" t="n">
        <f aca="false">SUM(D14/$D$5)*100</f>
        <v>14.4880353086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8.41632827315059</v>
      </c>
      <c r="C31" s="32" t="n">
        <f aca="false">SUM(C15/$C$5)*100</f>
        <v>7.88023403563724</v>
      </c>
      <c r="D31" s="32" t="n">
        <f aca="false">SUM(D15/$D$5)*100</f>
        <v>8.96102843303076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41976846933609</v>
      </c>
      <c r="C32" s="32" t="n">
        <f aca="false">SUM(C16/$C$5)*100</f>
        <v>3.58644839100499</v>
      </c>
      <c r="D32" s="32" t="n">
        <f aca="false">SUM(D16/$D$5)*100</f>
        <v>3.25042284250243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47914536194041</v>
      </c>
      <c r="C33" s="32" t="n">
        <f aca="false">SUM(C17/$C$5)*100</f>
        <v>0.694305723826128</v>
      </c>
      <c r="D33" s="32" t="n">
        <f aca="false">SUM(D17/$D$5)*100</f>
        <v>2.27658403306678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DELL</cp:lastModifiedBy>
  <dcterms:modified xsi:type="dcterms:W3CDTF">2017-04-04T08:31:29Z</dcterms:modified>
  <cp:revision>0</cp:revision>
  <dc:subject/>
  <dc:title/>
</cp:coreProperties>
</file>