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7</v>
          </cell>
          <cell r="C77">
            <v>11221.87</v>
          </cell>
          <cell r="D77">
            <v>81557.45</v>
          </cell>
          <cell r="E77">
            <v>59815.65</v>
          </cell>
          <cell r="F77">
            <v>57191.96</v>
          </cell>
          <cell r="G77">
            <v>30219.08</v>
          </cell>
          <cell r="H77">
            <v>6517.27</v>
          </cell>
          <cell r="I77" t="str">
            <v>-</v>
          </cell>
          <cell r="J77">
            <v>13084.06</v>
          </cell>
          <cell r="K77">
            <v>10380.62</v>
          </cell>
          <cell r="L77">
            <v>5241.17</v>
          </cell>
          <cell r="M77">
            <v>177.86</v>
          </cell>
          <cell r="N77" t="str">
            <v>-</v>
          </cell>
        </row>
        <row r="78">
          <cell r="B78">
            <v>135130</v>
          </cell>
          <cell r="C78">
            <v>4515.19</v>
          </cell>
          <cell r="D78">
            <v>36037.23</v>
          </cell>
          <cell r="E78">
            <v>30951.8</v>
          </cell>
          <cell r="F78">
            <v>29987.52</v>
          </cell>
          <cell r="G78">
            <v>15921.4</v>
          </cell>
          <cell r="H78">
            <v>3002.96</v>
          </cell>
          <cell r="I78" t="str">
            <v>-</v>
          </cell>
          <cell r="J78">
            <v>6249.92</v>
          </cell>
          <cell r="K78">
            <v>5703.18</v>
          </cell>
          <cell r="L78">
            <v>2760.81</v>
          </cell>
          <cell r="M78" t="str">
            <v>-</v>
          </cell>
          <cell r="N78" t="str">
            <v>-</v>
          </cell>
        </row>
        <row r="79">
          <cell r="B79">
            <v>140277</v>
          </cell>
          <cell r="C79">
            <v>6706.69</v>
          </cell>
          <cell r="D79">
            <v>45520.21</v>
          </cell>
          <cell r="E79">
            <v>28863.86</v>
          </cell>
          <cell r="F79">
            <v>27204.45</v>
          </cell>
          <cell r="G79">
            <v>14297.68</v>
          </cell>
          <cell r="H79">
            <v>3514.31</v>
          </cell>
          <cell r="I79" t="str">
            <v>-</v>
          </cell>
          <cell r="J79">
            <v>6834.14</v>
          </cell>
          <cell r="K79">
            <v>4677.44</v>
          </cell>
          <cell r="L79">
            <v>2480.36</v>
          </cell>
          <cell r="M79">
            <v>177.86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7</v>
      </c>
      <c r="C6" s="16" t="n">
        <f aca="false">[1]t2!C77</f>
        <v>11221.87</v>
      </c>
      <c r="D6" s="16" t="n">
        <f aca="false">[1]t2!D77</f>
        <v>81557.45</v>
      </c>
      <c r="E6" s="16" t="n">
        <f aca="false">[1]t2!E77</f>
        <v>59815.65</v>
      </c>
      <c r="F6" s="16" t="n">
        <f aca="false">[1]t2!F77</f>
        <v>57191.96</v>
      </c>
      <c r="G6" s="16" t="n">
        <f aca="false">[1]t2!G77</f>
        <v>30219.08</v>
      </c>
      <c r="H6" s="16" t="n">
        <f aca="false">[1]t2!H77</f>
        <v>6517.27</v>
      </c>
      <c r="I6" s="16" t="str">
        <f aca="false">[1]t2!I77</f>
        <v>-</v>
      </c>
      <c r="J6" s="16" t="n">
        <f aca="false">[1]t2!J77</f>
        <v>13084.06</v>
      </c>
      <c r="K6" s="16" t="n">
        <f aca="false">[1]t2!K77</f>
        <v>10380.62</v>
      </c>
      <c r="L6" s="16" t="n">
        <f aca="false">[1]t2!L77</f>
        <v>5241.17</v>
      </c>
      <c r="M6" s="16" t="n">
        <f aca="false">[1]t2!M77</f>
        <v>177.86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30</v>
      </c>
      <c r="C7" s="18" t="n">
        <f aca="false">[1]t2!C78</f>
        <v>4515.19</v>
      </c>
      <c r="D7" s="18" t="n">
        <f aca="false">[1]t2!D78</f>
        <v>36037.23</v>
      </c>
      <c r="E7" s="18" t="n">
        <f aca="false">[1]t2!E78</f>
        <v>30951.8</v>
      </c>
      <c r="F7" s="18" t="n">
        <f aca="false">[1]t2!F78</f>
        <v>29987.52</v>
      </c>
      <c r="G7" s="18" t="n">
        <f aca="false">[1]t2!G78</f>
        <v>15921.4</v>
      </c>
      <c r="H7" s="18" t="n">
        <f aca="false">[1]t2!H78</f>
        <v>3002.96</v>
      </c>
      <c r="I7" s="18" t="str">
        <f aca="false">[1]t2!I78</f>
        <v>-</v>
      </c>
      <c r="J7" s="18" t="n">
        <f aca="false">[1]t2!J78</f>
        <v>6249.92</v>
      </c>
      <c r="K7" s="18" t="n">
        <f aca="false">[1]t2!K78</f>
        <v>5703.18</v>
      </c>
      <c r="L7" s="18" t="n">
        <f aca="false">[1]t2!L78</f>
        <v>2760.81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77</v>
      </c>
      <c r="C8" s="18" t="n">
        <f aca="false">[1]t2!C79</f>
        <v>6706.69</v>
      </c>
      <c r="D8" s="18" t="n">
        <f aca="false">[1]t2!D79</f>
        <v>45520.21</v>
      </c>
      <c r="E8" s="18" t="n">
        <f aca="false">[1]t2!E79</f>
        <v>28863.86</v>
      </c>
      <c r="F8" s="18" t="n">
        <f aca="false">[1]t2!F79</f>
        <v>27204.45</v>
      </c>
      <c r="G8" s="18" t="n">
        <f aca="false">[1]t2!G79</f>
        <v>14297.68</v>
      </c>
      <c r="H8" s="18" t="n">
        <f aca="false">[1]t2!H79</f>
        <v>3514.31</v>
      </c>
      <c r="I8" s="18" t="str">
        <f aca="false">[1]t2!I79</f>
        <v>-</v>
      </c>
      <c r="J8" s="18" t="n">
        <f aca="false">[1]t2!J79</f>
        <v>6834.14</v>
      </c>
      <c r="K8" s="18" t="n">
        <f aca="false">[1]t2!K79</f>
        <v>4677.44</v>
      </c>
      <c r="L8" s="18" t="n">
        <f aca="false">[1]t2!L79</f>
        <v>2480.36</v>
      </c>
      <c r="M8" s="18" t="n">
        <f aca="false">[1]t2!M79</f>
        <v>177.86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8-10-26T02:36:30Z</dcterms:modified>
  <cp:revision>0</cp:revision>
  <dc:subject/>
  <dc:title/>
</cp:coreProperties>
</file>