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408</v>
          </cell>
          <cell r="C77">
            <v>11416.61</v>
          </cell>
          <cell r="D77">
            <v>81183.52</v>
          </cell>
          <cell r="E77">
            <v>64804.28</v>
          </cell>
          <cell r="F77">
            <v>53460.81</v>
          </cell>
          <cell r="G77">
            <v>31789.73</v>
          </cell>
          <cell r="H77">
            <v>5147.98</v>
          </cell>
          <cell r="I77" t="str">
            <v>-</v>
          </cell>
          <cell r="J77">
            <v>11440.23</v>
          </cell>
          <cell r="K77">
            <v>11984.17</v>
          </cell>
          <cell r="L77">
            <v>4180.68</v>
          </cell>
          <cell r="M77" t="str">
            <v>-</v>
          </cell>
          <cell r="N77" t="str">
            <v>-</v>
          </cell>
        </row>
        <row r="78">
          <cell r="B78">
            <v>135123</v>
          </cell>
          <cell r="C78">
            <v>2504.68</v>
          </cell>
          <cell r="D78">
            <v>36757.71</v>
          </cell>
          <cell r="E78">
            <v>36395.44</v>
          </cell>
          <cell r="F78">
            <v>28481.75</v>
          </cell>
          <cell r="G78">
            <v>15701.88</v>
          </cell>
          <cell r="H78">
            <v>3458.55</v>
          </cell>
          <cell r="I78" t="str">
            <v>-</v>
          </cell>
          <cell r="J78">
            <v>5343.67</v>
          </cell>
          <cell r="K78">
            <v>4725.43</v>
          </cell>
          <cell r="L78">
            <v>1753.89</v>
          </cell>
          <cell r="M78" t="str">
            <v>-</v>
          </cell>
          <cell r="N78" t="str">
            <v>-</v>
          </cell>
        </row>
        <row r="79">
          <cell r="B79">
            <v>140285</v>
          </cell>
          <cell r="C79">
            <v>8911.93</v>
          </cell>
          <cell r="D79">
            <v>44425.81</v>
          </cell>
          <cell r="E79">
            <v>28408.84</v>
          </cell>
          <cell r="F79">
            <v>24979.07</v>
          </cell>
          <cell r="G79">
            <v>16087.85</v>
          </cell>
          <cell r="H79">
            <v>1689.42</v>
          </cell>
          <cell r="I79" t="str">
            <v>-</v>
          </cell>
          <cell r="J79">
            <v>6096.56</v>
          </cell>
          <cell r="K79">
            <v>7258.74</v>
          </cell>
          <cell r="L79">
            <v>2426.79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408</v>
      </c>
      <c r="C6" s="16" t="n">
        <f aca="false">[1]t2!C77</f>
        <v>11416.61</v>
      </c>
      <c r="D6" s="16" t="n">
        <f aca="false">[1]t2!D77</f>
        <v>81183.52</v>
      </c>
      <c r="E6" s="16" t="n">
        <f aca="false">[1]t2!E77</f>
        <v>64804.28</v>
      </c>
      <c r="F6" s="16" t="n">
        <f aca="false">[1]t2!F77</f>
        <v>53460.81</v>
      </c>
      <c r="G6" s="16" t="n">
        <f aca="false">[1]t2!G77</f>
        <v>31789.73</v>
      </c>
      <c r="H6" s="16" t="n">
        <f aca="false">[1]t2!H77</f>
        <v>5147.98</v>
      </c>
      <c r="I6" s="16" t="str">
        <f aca="false">[1]t2!I77</f>
        <v>-</v>
      </c>
      <c r="J6" s="16" t="n">
        <f aca="false">[1]t2!J77</f>
        <v>11440.23</v>
      </c>
      <c r="K6" s="16" t="n">
        <f aca="false">[1]t2!K77</f>
        <v>11984.17</v>
      </c>
      <c r="L6" s="16" t="n">
        <f aca="false">[1]t2!L77</f>
        <v>4180.68</v>
      </c>
      <c r="M6" s="16" t="str">
        <f aca="false">[1]t2!M77</f>
        <v>-</v>
      </c>
      <c r="N6" s="16" t="str">
        <f aca="false">[1]t2!N77</f>
        <v>-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5123</v>
      </c>
      <c r="C7" s="18" t="n">
        <f aca="false">[1]t2!C78</f>
        <v>2504.68</v>
      </c>
      <c r="D7" s="18" t="n">
        <f aca="false">[1]t2!D78</f>
        <v>36757.71</v>
      </c>
      <c r="E7" s="18" t="n">
        <f aca="false">[1]t2!E78</f>
        <v>36395.44</v>
      </c>
      <c r="F7" s="18" t="n">
        <f aca="false">[1]t2!F78</f>
        <v>28481.75</v>
      </c>
      <c r="G7" s="18" t="n">
        <f aca="false">[1]t2!G78</f>
        <v>15701.88</v>
      </c>
      <c r="H7" s="18" t="n">
        <f aca="false">[1]t2!H78</f>
        <v>3458.55</v>
      </c>
      <c r="I7" s="18" t="str">
        <f aca="false">[1]t2!I78</f>
        <v>-</v>
      </c>
      <c r="J7" s="18" t="n">
        <f aca="false">[1]t2!J78</f>
        <v>5343.67</v>
      </c>
      <c r="K7" s="18" t="n">
        <f aca="false">[1]t2!K78</f>
        <v>4725.43</v>
      </c>
      <c r="L7" s="18" t="n">
        <f aca="false">[1]t2!L78</f>
        <v>1753.89</v>
      </c>
      <c r="M7" s="18" t="str">
        <f aca="false">[1]t2!M78</f>
        <v>-</v>
      </c>
      <c r="N7" s="18" t="str">
        <f aca="false">[1]t2!N78</f>
        <v>-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285</v>
      </c>
      <c r="C8" s="18" t="n">
        <f aca="false">[1]t2!C79</f>
        <v>8911.93</v>
      </c>
      <c r="D8" s="18" t="n">
        <f aca="false">[1]t2!D79</f>
        <v>44425.81</v>
      </c>
      <c r="E8" s="18" t="n">
        <f aca="false">[1]t2!E79</f>
        <v>28408.84</v>
      </c>
      <c r="F8" s="18" t="n">
        <f aca="false">[1]t2!F79</f>
        <v>24979.07</v>
      </c>
      <c r="G8" s="18" t="n">
        <f aca="false">[1]t2!G79</f>
        <v>16087.85</v>
      </c>
      <c r="H8" s="18" t="n">
        <f aca="false">[1]t2!H79</f>
        <v>1689.42</v>
      </c>
      <c r="I8" s="18" t="str">
        <f aca="false">[1]t2!I79</f>
        <v>-</v>
      </c>
      <c r="J8" s="18" t="n">
        <f aca="false">[1]t2!J79</f>
        <v>6096.56</v>
      </c>
      <c r="K8" s="18" t="n">
        <f aca="false">[1]t2!K79</f>
        <v>7258.74</v>
      </c>
      <c r="L8" s="18" t="n">
        <f aca="false">[1]t2!L79</f>
        <v>2426.79</v>
      </c>
      <c r="M8" s="18" t="str">
        <f aca="false">[1]t2!M79</f>
        <v>-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 User</cp:lastModifiedBy>
  <cp:lastPrinted>2018-05-31T02:12:00Z</cp:lastPrinted>
  <dcterms:modified xsi:type="dcterms:W3CDTF">2019-02-05T07:38:27Z</dcterms:modified>
  <cp:revision>0</cp:revision>
  <dc:subject/>
  <dc:title/>
</cp:coreProperties>
</file>