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585;&#3621;&#3634;&#3591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11">
          <cell r="B11">
            <v>1409432</v>
          </cell>
          <cell r="C11">
            <v>34605.54</v>
          </cell>
          <cell r="D11">
            <v>146408.26</v>
          </cell>
          <cell r="E11">
            <v>223749.82</v>
          </cell>
          <cell r="F11">
            <v>253136.69</v>
          </cell>
          <cell r="G11">
            <v>178571.44</v>
          </cell>
          <cell r="H11">
            <v>80018.08</v>
          </cell>
          <cell r="I11">
            <v>335.93</v>
          </cell>
          <cell r="J11">
            <v>365143.64</v>
          </cell>
          <cell r="K11">
            <v>97164.94</v>
          </cell>
          <cell r="L11">
            <v>28836.9</v>
          </cell>
          <cell r="M11" t="str">
            <v>-</v>
          </cell>
          <cell r="N11">
            <v>1460.76</v>
          </cell>
        </row>
        <row r="12">
          <cell r="B12">
            <v>661115</v>
          </cell>
          <cell r="C12">
            <v>13724.02</v>
          </cell>
          <cell r="D12">
            <v>60028.05</v>
          </cell>
          <cell r="E12">
            <v>104306.88</v>
          </cell>
          <cell r="F12">
            <v>134388.26</v>
          </cell>
          <cell r="G12">
            <v>93666.59</v>
          </cell>
          <cell r="H12">
            <v>43283.04</v>
          </cell>
          <cell r="I12" t="str">
            <v>-</v>
          </cell>
          <cell r="J12">
            <v>149266.24</v>
          </cell>
          <cell r="K12">
            <v>51815.44</v>
          </cell>
          <cell r="L12">
            <v>9790.56</v>
          </cell>
          <cell r="M12" t="str">
            <v>-</v>
          </cell>
          <cell r="N12">
            <v>845.93</v>
          </cell>
        </row>
        <row r="13">
          <cell r="B13">
            <v>748317</v>
          </cell>
          <cell r="C13">
            <v>20881.52</v>
          </cell>
          <cell r="D13">
            <v>86380.21</v>
          </cell>
          <cell r="E13">
            <v>119442.94</v>
          </cell>
          <cell r="F13">
            <v>118748.42</v>
          </cell>
          <cell r="G13">
            <v>84904.85</v>
          </cell>
          <cell r="H13">
            <v>36735.04</v>
          </cell>
          <cell r="I13">
            <v>335.93</v>
          </cell>
          <cell r="J13">
            <v>215877.4</v>
          </cell>
          <cell r="K13">
            <v>45349.51</v>
          </cell>
          <cell r="L13">
            <v>19046.34</v>
          </cell>
          <cell r="M13" t="str">
            <v>-</v>
          </cell>
          <cell r="N13">
            <v>614.83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4" activeCellId="0" sqref="F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false" customHeight="true" outlineLevel="0" collapsed="false">
      <c r="A6" s="14" t="s">
        <v>20</v>
      </c>
      <c r="B6" s="15" t="n">
        <f aca="false">[1]t2!B11</f>
        <v>1409432</v>
      </c>
      <c r="C6" s="15" t="n">
        <f aca="false">[1]t2!C11</f>
        <v>34605.54</v>
      </c>
      <c r="D6" s="15" t="n">
        <f aca="false">[1]t2!D11</f>
        <v>146408.26</v>
      </c>
      <c r="E6" s="15" t="n">
        <f aca="false">[1]t2!E11</f>
        <v>223749.82</v>
      </c>
      <c r="F6" s="15" t="n">
        <f aca="false">[1]t2!F11</f>
        <v>253136.69</v>
      </c>
      <c r="G6" s="15" t="n">
        <f aca="false">[1]t2!G11</f>
        <v>178571.44</v>
      </c>
      <c r="H6" s="15" t="n">
        <f aca="false">[1]t2!H11</f>
        <v>80018.08</v>
      </c>
      <c r="I6" s="15" t="n">
        <f aca="false">[1]t2!I11</f>
        <v>335.93</v>
      </c>
      <c r="J6" s="15" t="n">
        <f aca="false">[1]t2!J11</f>
        <v>365143.64</v>
      </c>
      <c r="K6" s="15" t="n">
        <f aca="false">[1]t2!K11</f>
        <v>97164.94</v>
      </c>
      <c r="L6" s="15" t="n">
        <f aca="false">[1]t2!L11</f>
        <v>28836.9</v>
      </c>
      <c r="M6" s="15" t="str">
        <f aca="false">[1]t2!M11</f>
        <v>-</v>
      </c>
      <c r="N6" s="15" t="n">
        <f aca="false">[1]t2!N11</f>
        <v>1460.76</v>
      </c>
    </row>
    <row r="7" customFormat="false" ht="21" hidden="false" customHeight="true" outlineLevel="0" collapsed="false">
      <c r="A7" s="16" t="s">
        <v>21</v>
      </c>
      <c r="B7" s="17" t="n">
        <f aca="false">[1]t2!B12</f>
        <v>661115</v>
      </c>
      <c r="C7" s="17" t="n">
        <f aca="false">[1]t2!C12</f>
        <v>13724.02</v>
      </c>
      <c r="D7" s="17" t="n">
        <f aca="false">[1]t2!D12</f>
        <v>60028.05</v>
      </c>
      <c r="E7" s="17" t="n">
        <f aca="false">[1]t2!E12</f>
        <v>104306.88</v>
      </c>
      <c r="F7" s="17" t="n">
        <f aca="false">[1]t2!F12</f>
        <v>134388.26</v>
      </c>
      <c r="G7" s="17" t="n">
        <f aca="false">[1]t2!G12</f>
        <v>93666.59</v>
      </c>
      <c r="H7" s="17" t="n">
        <f aca="false">[1]t2!H12</f>
        <v>43283.04</v>
      </c>
      <c r="I7" s="17" t="str">
        <f aca="false">[1]t2!I12</f>
        <v>-</v>
      </c>
      <c r="J7" s="17" t="n">
        <f aca="false">[1]t2!J12</f>
        <v>149266.24</v>
      </c>
      <c r="K7" s="17" t="n">
        <f aca="false">[1]t2!K12</f>
        <v>51815.44</v>
      </c>
      <c r="L7" s="17" t="n">
        <f aca="false">[1]t2!L12</f>
        <v>9790.56</v>
      </c>
      <c r="M7" s="17" t="str">
        <f aca="false">[1]t2!M12</f>
        <v>-</v>
      </c>
      <c r="N7" s="17" t="n">
        <f aca="false">[1]t2!N12</f>
        <v>845.93</v>
      </c>
    </row>
    <row r="8" customFormat="false" ht="21" hidden="false" customHeight="true" outlineLevel="0" collapsed="false">
      <c r="A8" s="16" t="s">
        <v>22</v>
      </c>
      <c r="B8" s="17" t="n">
        <f aca="false">[1]t2!B13</f>
        <v>748317</v>
      </c>
      <c r="C8" s="17" t="n">
        <f aca="false">[1]t2!C13</f>
        <v>20881.52</v>
      </c>
      <c r="D8" s="17" t="n">
        <f aca="false">[1]t2!D13</f>
        <v>86380.21</v>
      </c>
      <c r="E8" s="17" t="n">
        <f aca="false">[1]t2!E13</f>
        <v>119442.94</v>
      </c>
      <c r="F8" s="17" t="n">
        <f aca="false">[1]t2!F13</f>
        <v>118748.42</v>
      </c>
      <c r="G8" s="17" t="n">
        <f aca="false">[1]t2!G13</f>
        <v>84904.85</v>
      </c>
      <c r="H8" s="17" t="n">
        <f aca="false">[1]t2!H13</f>
        <v>36735.04</v>
      </c>
      <c r="I8" s="17" t="n">
        <f aca="false">[1]t2!I13</f>
        <v>335.93</v>
      </c>
      <c r="J8" s="17" t="n">
        <f aca="false">[1]t2!J13</f>
        <v>215877.4</v>
      </c>
      <c r="K8" s="17" t="n">
        <f aca="false">[1]t2!K13</f>
        <v>45349.51</v>
      </c>
      <c r="L8" s="17" t="n">
        <f aca="false">[1]t2!L13</f>
        <v>19046.34</v>
      </c>
      <c r="M8" s="17" t="str">
        <f aca="false">[1]t2!M13</f>
        <v>-</v>
      </c>
      <c r="N8" s="17" t="n">
        <f aca="false">[1]t2!N13</f>
        <v>614.83</v>
      </c>
    </row>
    <row r="9" customFormat="false" ht="19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dmin</cp:lastModifiedBy>
  <cp:lastPrinted>2018-07-02T02:20:46Z</cp:lastPrinted>
  <dcterms:modified xsi:type="dcterms:W3CDTF">2019-01-03T02:17:21Z</dcterms:modified>
  <cp:revision>0</cp:revision>
  <dc:subject/>
  <dc:title/>
</cp:coreProperties>
</file>