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06852</v>
          </cell>
          <cell r="C11">
            <v>32298.21</v>
          </cell>
          <cell r="D11">
            <v>146176.88</v>
          </cell>
          <cell r="E11">
            <v>226769.18</v>
          </cell>
          <cell r="F11">
            <v>263409.15</v>
          </cell>
          <cell r="G11">
            <v>184388.07</v>
          </cell>
          <cell r="H11">
            <v>76517.22</v>
          </cell>
          <cell r="I11">
            <v>320.26</v>
          </cell>
          <cell r="J11">
            <v>352068.15</v>
          </cell>
          <cell r="K11">
            <v>94650.17</v>
          </cell>
          <cell r="L11">
            <v>28427.23</v>
          </cell>
          <cell r="M11" t="str">
            <v>-</v>
          </cell>
          <cell r="N11">
            <v>1827.47</v>
          </cell>
        </row>
        <row r="12">
          <cell r="B12">
            <v>659979</v>
          </cell>
          <cell r="C12">
            <v>12098.03</v>
          </cell>
          <cell r="D12">
            <v>59722.3</v>
          </cell>
          <cell r="E12">
            <v>106539.26</v>
          </cell>
          <cell r="F12">
            <v>136863.5</v>
          </cell>
          <cell r="G12">
            <v>99002.38</v>
          </cell>
          <cell r="H12">
            <v>44234.52</v>
          </cell>
          <cell r="I12" t="str">
            <v>-</v>
          </cell>
          <cell r="J12">
            <v>141852.38</v>
          </cell>
          <cell r="K12">
            <v>49886.28</v>
          </cell>
          <cell r="L12">
            <v>8908.78</v>
          </cell>
          <cell r="M12" t="str">
            <v>-</v>
          </cell>
          <cell r="N12">
            <v>871.57</v>
          </cell>
        </row>
        <row r="13">
          <cell r="B13">
            <v>746872.99</v>
          </cell>
          <cell r="C13">
            <v>20200.18</v>
          </cell>
          <cell r="D13">
            <v>86454.58</v>
          </cell>
          <cell r="E13">
            <v>120229.92</v>
          </cell>
          <cell r="F13">
            <v>126545.66</v>
          </cell>
          <cell r="G13">
            <v>85385.69</v>
          </cell>
          <cell r="H13">
            <v>32282.71</v>
          </cell>
          <cell r="I13">
            <v>320.26</v>
          </cell>
          <cell r="J13">
            <v>210215.77</v>
          </cell>
          <cell r="K13">
            <v>44763.89</v>
          </cell>
          <cell r="L13">
            <v>19518.45</v>
          </cell>
          <cell r="M13" t="str">
            <v>-</v>
          </cell>
          <cell r="N13">
            <v>955.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06852</v>
      </c>
      <c r="C6" s="15" t="n">
        <f aca="false">[1]t2!C11</f>
        <v>32298.21</v>
      </c>
      <c r="D6" s="15" t="n">
        <f aca="false">[1]t2!D11</f>
        <v>146176.88</v>
      </c>
      <c r="E6" s="15" t="n">
        <f aca="false">[1]t2!E11</f>
        <v>226769.18</v>
      </c>
      <c r="F6" s="15" t="n">
        <f aca="false">[1]t2!F11</f>
        <v>263409.15</v>
      </c>
      <c r="G6" s="15" t="n">
        <f aca="false">[1]t2!G11</f>
        <v>184388.07</v>
      </c>
      <c r="H6" s="15" t="n">
        <f aca="false">[1]t2!H11</f>
        <v>76517.22</v>
      </c>
      <c r="I6" s="15" t="n">
        <f aca="false">[1]t2!I11</f>
        <v>320.26</v>
      </c>
      <c r="J6" s="15" t="n">
        <f aca="false">[1]t2!J11</f>
        <v>352068.15</v>
      </c>
      <c r="K6" s="15" t="n">
        <f aca="false">[1]t2!K11</f>
        <v>94650.17</v>
      </c>
      <c r="L6" s="15" t="n">
        <f aca="false">[1]t2!L11</f>
        <v>28427.23</v>
      </c>
      <c r="M6" s="15" t="str">
        <f aca="false">[1]t2!M11</f>
        <v>-</v>
      </c>
      <c r="N6" s="15" t="n">
        <f aca="false">[1]t2!N11</f>
        <v>1827.47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9979</v>
      </c>
      <c r="C7" s="17" t="n">
        <f aca="false">[1]t2!C12</f>
        <v>12098.03</v>
      </c>
      <c r="D7" s="17" t="n">
        <f aca="false">[1]t2!D12</f>
        <v>59722.3</v>
      </c>
      <c r="E7" s="17" t="n">
        <f aca="false">[1]t2!E12</f>
        <v>106539.26</v>
      </c>
      <c r="F7" s="17" t="n">
        <f aca="false">[1]t2!F12</f>
        <v>136863.5</v>
      </c>
      <c r="G7" s="17" t="n">
        <f aca="false">[1]t2!G12</f>
        <v>99002.38</v>
      </c>
      <c r="H7" s="17" t="n">
        <f aca="false">[1]t2!H12</f>
        <v>44234.52</v>
      </c>
      <c r="I7" s="17" t="str">
        <f aca="false">[1]t2!I12</f>
        <v>-</v>
      </c>
      <c r="J7" s="17" t="n">
        <f aca="false">[1]t2!J12</f>
        <v>141852.38</v>
      </c>
      <c r="K7" s="17" t="n">
        <f aca="false">[1]t2!K12</f>
        <v>49886.28</v>
      </c>
      <c r="L7" s="17" t="n">
        <f aca="false">[1]t2!L12</f>
        <v>8908.78</v>
      </c>
      <c r="M7" s="17" t="str">
        <f aca="false">[1]t2!M12</f>
        <v>-</v>
      </c>
      <c r="N7" s="17" t="n">
        <f aca="false">[1]t2!N12</f>
        <v>871.57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6872.99</v>
      </c>
      <c r="C8" s="17" t="n">
        <f aca="false">[1]t2!C13</f>
        <v>20200.18</v>
      </c>
      <c r="D8" s="17" t="n">
        <f aca="false">[1]t2!D13</f>
        <v>86454.58</v>
      </c>
      <c r="E8" s="17" t="n">
        <f aca="false">[1]t2!E13</f>
        <v>120229.92</v>
      </c>
      <c r="F8" s="17" t="n">
        <f aca="false">[1]t2!F13</f>
        <v>126545.66</v>
      </c>
      <c r="G8" s="17" t="n">
        <f aca="false">[1]t2!G13</f>
        <v>85385.69</v>
      </c>
      <c r="H8" s="17" t="n">
        <f aca="false">[1]t2!H13</f>
        <v>32282.71</v>
      </c>
      <c r="I8" s="17" t="n">
        <f aca="false">[1]t2!I13</f>
        <v>320.26</v>
      </c>
      <c r="J8" s="17" t="n">
        <f aca="false">[1]t2!J13</f>
        <v>210215.77</v>
      </c>
      <c r="K8" s="17" t="n">
        <f aca="false">[1]t2!K13</f>
        <v>44763.89</v>
      </c>
      <c r="L8" s="17" t="n">
        <f aca="false">[1]t2!L13</f>
        <v>19518.45</v>
      </c>
      <c r="M8" s="17" t="str">
        <f aca="false">[1]t2!M13</f>
        <v>-</v>
      </c>
      <c r="N8" s="17" t="n">
        <f aca="false">[1]t2!N13</f>
        <v>955.9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8-11-28T02:20:22Z</dcterms:modified>
  <cp:revision>0</cp:revision>
  <dc:subject/>
  <dc:title/>
</cp:coreProperties>
</file>