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เมษ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5410</v>
      </c>
      <c r="C6" s="17" t="n">
        <v>237114</v>
      </c>
      <c r="D6" s="17" t="n">
        <v>248296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8675.01</v>
      </c>
      <c r="C7" s="23" t="n">
        <v>4425.68</v>
      </c>
      <c r="D7" s="23" t="n">
        <v>14249.32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7085.31</v>
      </c>
      <c r="C8" s="23" t="n">
        <v>68831.99</v>
      </c>
      <c r="D8" s="23" t="n">
        <v>88253.3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7708.15</v>
      </c>
      <c r="C9" s="23" t="n">
        <v>55819.83</v>
      </c>
      <c r="D9" s="23" t="n">
        <v>51888.31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4775.08</v>
      </c>
      <c r="C10" s="23" t="n">
        <v>47217.95</v>
      </c>
      <c r="D10" s="23" t="n">
        <v>37557.13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5920.87</v>
      </c>
      <c r="C11" s="26" t="n">
        <f aca="false">SUM(C12:C14)</f>
        <v>36288.13</v>
      </c>
      <c r="D11" s="26" t="n">
        <f aca="false">SUM(D12:D14)</f>
        <v>29632.74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0913.27</v>
      </c>
      <c r="C12" s="23" t="n">
        <v>26317.1</v>
      </c>
      <c r="D12" s="23" t="n">
        <v>24596.17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5007.6</v>
      </c>
      <c r="C13" s="23" t="n">
        <v>9971.03</v>
      </c>
      <c r="D13" s="23" t="n">
        <v>5036.57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0767.76</v>
      </c>
      <c r="C15" s="26" t="n">
        <f aca="false">SUM(C16:C18)</f>
        <v>24177.1</v>
      </c>
      <c r="D15" s="26" t="n">
        <f aca="false">SUM(D16:D18)</f>
        <v>26590.65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5331.16</v>
      </c>
      <c r="C16" s="23" t="n">
        <v>11153.18</v>
      </c>
      <c r="D16" s="23" t="n">
        <v>14177.98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8467.52</v>
      </c>
      <c r="C17" s="23" t="n">
        <v>9260.37</v>
      </c>
      <c r="D17" s="23" t="n">
        <v>9207.15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6969.08</v>
      </c>
      <c r="C18" s="23" t="n">
        <v>3763.55</v>
      </c>
      <c r="D18" s="23" t="n">
        <v>3205.52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477.83</v>
      </c>
      <c r="C20" s="23" t="n">
        <v>353.31</v>
      </c>
      <c r="D20" s="23" t="n">
        <v>124.52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3.8</v>
      </c>
      <c r="C23" s="35" t="n">
        <f aca="false">ROUND(C7*100/$C$6,1)</f>
        <v>1.9</v>
      </c>
      <c r="D23" s="35" t="n">
        <f aca="false">ROUND(D7*100/$D$6,1)</f>
        <v>5.7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2.4</v>
      </c>
      <c r="C24" s="35" t="n">
        <f aca="false">ROUND(C8*100/$C$6,1)</f>
        <v>29</v>
      </c>
      <c r="D24" s="35" t="n">
        <v>35.6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2.2</v>
      </c>
      <c r="C25" s="35" t="n">
        <f aca="false">ROUND(C9*100/$C$6,1)</f>
        <v>23.5</v>
      </c>
      <c r="D25" s="35" t="n">
        <f aca="false">ROUND(D9*100/$D$6,1)</f>
        <v>20.9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7.5</v>
      </c>
      <c r="C26" s="35" t="n">
        <f aca="false">ROUND(C10*100/$C$6,1)</f>
        <v>19.9</v>
      </c>
      <c r="D26" s="35" t="n">
        <f aca="false">ROUND(D10*100/$D$6,1)</f>
        <v>15.1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3.6</v>
      </c>
      <c r="C27" s="35" t="n">
        <f aca="false">ROUND(C11*100/$C$6,1)</f>
        <v>15.3</v>
      </c>
      <c r="D27" s="35" t="n">
        <f aca="false">ROUND(D11*100/$D$6,1)</f>
        <v>11.9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0.5</v>
      </c>
      <c r="C28" s="35" t="n">
        <f aca="false">ROUND(C12*100/$C$6,1)</f>
        <v>11.1</v>
      </c>
      <c r="D28" s="35" t="n">
        <f aca="false">ROUND(D12*100/$D$6,1)</f>
        <v>9.9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3.1</v>
      </c>
      <c r="C29" s="35" t="n">
        <f aca="false">ROUND(C13*100/$C$6,1)</f>
        <v>4.2</v>
      </c>
      <c r="D29" s="35" t="n">
        <f aca="false">ROUND(D13*100/$D$6,1)</f>
        <v>2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v>10.4</v>
      </c>
      <c r="C31" s="35" t="n">
        <f aca="false">ROUND(C15*100/$C$6,1)</f>
        <v>10.2</v>
      </c>
      <c r="D31" s="35" t="n">
        <f aca="false">ROUND(D15*100/$D$6,1)</f>
        <v>10.7</v>
      </c>
      <c r="F31" s="36"/>
      <c r="G31" s="36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2</v>
      </c>
      <c r="C32" s="35" t="n">
        <f aca="false">ROUND(C16*100/$C$6,1)</f>
        <v>4.7</v>
      </c>
      <c r="D32" s="35" t="n">
        <f aca="false">ROUND(D16*100/$D$6,1)</f>
        <v>5.7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3.8</v>
      </c>
      <c r="C33" s="35" t="n">
        <f aca="false">ROUND(C17*100/$C$6,1)</f>
        <v>3.9</v>
      </c>
      <c r="D33" s="35" t="n">
        <f aca="false">ROUND(D17*100/$D$6,1)</f>
        <v>3.7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4</v>
      </c>
      <c r="C34" s="35" t="n">
        <f aca="false">ROUND(C18*100/$C$6,1)</f>
        <v>1.6</v>
      </c>
      <c r="D34" s="35" t="n">
        <f aca="false">ROUND(D18*100/$D$6,1)</f>
        <v>1.3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1</v>
      </c>
      <c r="C36" s="35" t="n">
        <v>0.2</v>
      </c>
      <c r="D36" s="35" t="n">
        <f aca="false">ROUND(D20*100/$D$6,1)</f>
        <v>0.1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s="4" customFormat="true" ht="18.75" hidden="false" customHeight="true" outlineLevel="0" collapsed="false">
      <c r="A39" s="43" t="s">
        <v>24</v>
      </c>
      <c r="B39" s="35"/>
    </row>
    <row r="40" s="4" customFormat="true" ht="18.75" hidden="false" customHeight="true" outlineLevel="0" collapsed="false">
      <c r="A40" s="44" t="s">
        <v>25</v>
      </c>
      <c r="B40" s="45"/>
    </row>
    <row r="41" customFormat="false" ht="26.25" hidden="false" customHeight="true" outlineLevel="0" collapsed="false">
      <c r="D41" s="46"/>
    </row>
    <row r="42" customFormat="false" ht="26.25" hidden="false" customHeight="true" outlineLevel="0" collapsed="false">
      <c r="C42" s="46"/>
    </row>
    <row r="53" s="2" customFormat="true" ht="26.25" hidden="false" customHeight="true" outlineLevel="0" collapsed="false">
      <c r="C53" s="46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1:41Z</dcterms:created>
  <dc:creator>Admin</dc:creator>
  <dc:description/>
  <dc:language>en-US</dc:language>
  <cp:lastModifiedBy>Admin</cp:lastModifiedBy>
  <dcterms:modified xsi:type="dcterms:W3CDTF">2018-11-07T02:12:10Z</dcterms:modified>
  <cp:revision>0</cp:revision>
  <dc:subject/>
  <dc:title/>
</cp:coreProperties>
</file>