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"/>
    <numFmt numFmtId="168" formatCode="#,##0.0"/>
    <numFmt numFmtId="169" formatCode="0.0"/>
    <numFmt numFmtId="170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11" min="9" style="2" width="12.42"/>
    <col collapsed="false" customWidth="false" hidden="false" outlineLevel="0" max="257" min="12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0973</v>
      </c>
      <c r="C6" s="17" t="n">
        <v>239802</v>
      </c>
      <c r="D6" s="17" t="n">
        <v>251171</v>
      </c>
      <c r="E6" s="18"/>
      <c r="F6" s="19"/>
      <c r="G6" s="19"/>
      <c r="H6" s="19"/>
      <c r="I6" s="20"/>
    </row>
    <row r="7" s="21" customFormat="true" ht="20.25" hidden="false" customHeight="true" outlineLevel="0" collapsed="false">
      <c r="A7" s="22" t="s">
        <v>8</v>
      </c>
      <c r="B7" s="23" t="n">
        <v>25825.59</v>
      </c>
      <c r="C7" s="23" t="n">
        <v>6267.4</v>
      </c>
      <c r="D7" s="23" t="n">
        <v>19558.2</v>
      </c>
      <c r="E7" s="24"/>
      <c r="F7" s="25"/>
      <c r="G7" s="25"/>
      <c r="H7" s="25"/>
      <c r="I7" s="20"/>
    </row>
    <row r="8" s="21" customFormat="true" ht="20.25" hidden="false" customHeight="true" outlineLevel="0" collapsed="false">
      <c r="A8" s="21" t="s">
        <v>9</v>
      </c>
      <c r="B8" s="23" t="n">
        <v>154828.7</v>
      </c>
      <c r="C8" s="23" t="n">
        <v>68588.44</v>
      </c>
      <c r="D8" s="23" t="n">
        <v>86240.26</v>
      </c>
      <c r="E8" s="24"/>
      <c r="F8" s="25"/>
      <c r="G8" s="25"/>
      <c r="H8" s="25"/>
      <c r="I8" s="20"/>
    </row>
    <row r="9" s="21" customFormat="true" ht="20.25" hidden="false" customHeight="true" outlineLevel="0" collapsed="false">
      <c r="A9" s="26" t="s">
        <v>10</v>
      </c>
      <c r="B9" s="23" t="n">
        <v>107820.56</v>
      </c>
      <c r="C9" s="23" t="n">
        <v>60292.29</v>
      </c>
      <c r="D9" s="23" t="n">
        <v>47528.27</v>
      </c>
      <c r="E9" s="24"/>
      <c r="F9" s="25"/>
      <c r="G9" s="25"/>
      <c r="H9" s="25"/>
      <c r="I9" s="20"/>
    </row>
    <row r="10" s="21" customFormat="true" ht="20.25" hidden="false" customHeight="true" outlineLevel="0" collapsed="false">
      <c r="A10" s="26" t="s">
        <v>11</v>
      </c>
      <c r="B10" s="23" t="n">
        <v>87283.1</v>
      </c>
      <c r="C10" s="23" t="n">
        <v>48839.84</v>
      </c>
      <c r="D10" s="23" t="n">
        <v>38443.26</v>
      </c>
      <c r="E10" s="24"/>
      <c r="F10" s="25"/>
      <c r="G10" s="25"/>
      <c r="H10" s="25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7" t="n">
        <f aca="false">SUM(B12:B14)</f>
        <v>57492.23</v>
      </c>
      <c r="C11" s="27" t="n">
        <f aca="false">SUM(C12:C14)</f>
        <v>27126.78</v>
      </c>
      <c r="D11" s="27" t="n">
        <v>30366</v>
      </c>
      <c r="E11" s="28"/>
      <c r="F11" s="25"/>
      <c r="G11" s="25"/>
      <c r="H11" s="25"/>
      <c r="I11" s="29"/>
      <c r="J11" s="29"/>
      <c r="K11" s="30"/>
    </row>
    <row r="12" s="4" customFormat="true" ht="20.25" hidden="false" customHeight="true" outlineLevel="0" collapsed="false">
      <c r="A12" s="31" t="s">
        <v>13</v>
      </c>
      <c r="B12" s="23" t="n">
        <v>48652.88</v>
      </c>
      <c r="C12" s="23" t="n">
        <v>20324.94</v>
      </c>
      <c r="D12" s="23" t="n">
        <v>28327.94</v>
      </c>
      <c r="E12" s="32"/>
      <c r="F12" s="25"/>
      <c r="G12" s="25"/>
      <c r="H12" s="25"/>
      <c r="I12" s="20"/>
    </row>
    <row r="13" s="4" customFormat="true" ht="20.25" hidden="false" customHeight="true" outlineLevel="0" collapsed="false">
      <c r="A13" s="31" t="s">
        <v>14</v>
      </c>
      <c r="B13" s="23" t="n">
        <v>8839.35</v>
      </c>
      <c r="C13" s="23" t="n">
        <v>6801.84</v>
      </c>
      <c r="D13" s="23" t="n">
        <v>2037.5</v>
      </c>
      <c r="F13" s="25"/>
      <c r="G13" s="25"/>
      <c r="H13" s="25"/>
      <c r="I13" s="20"/>
    </row>
    <row r="14" s="4" customFormat="true" ht="20.25" hidden="false" customHeight="true" outlineLevel="0" collapsed="false">
      <c r="A14" s="33" t="s">
        <v>15</v>
      </c>
      <c r="B14" s="23" t="s">
        <v>16</v>
      </c>
      <c r="C14" s="23" t="s">
        <v>16</v>
      </c>
      <c r="D14" s="23" t="s">
        <v>16</v>
      </c>
      <c r="E14" s="32"/>
      <c r="F14" s="25"/>
      <c r="G14" s="25"/>
      <c r="H14" s="25"/>
      <c r="I14" s="20"/>
    </row>
    <row r="15" s="4" customFormat="true" ht="20.25" hidden="false" customHeight="true" outlineLevel="0" collapsed="false">
      <c r="A15" s="21" t="s">
        <v>17</v>
      </c>
      <c r="B15" s="27" t="n">
        <f aca="false">SUM(B16:B18)</f>
        <v>57333.42</v>
      </c>
      <c r="C15" s="27" t="n">
        <f aca="false">SUM(C16:C18)</f>
        <v>28395.44</v>
      </c>
      <c r="D15" s="27" t="n">
        <f aca="false">SUM(D16:D18)</f>
        <v>28937.98</v>
      </c>
      <c r="E15" s="32"/>
      <c r="F15" s="25"/>
      <c r="G15" s="25"/>
      <c r="H15" s="25"/>
      <c r="I15" s="29"/>
      <c r="J15" s="29"/>
      <c r="K15" s="29"/>
    </row>
    <row r="16" s="21" customFormat="true" ht="20.25" hidden="false" customHeight="true" outlineLevel="0" collapsed="false">
      <c r="A16" s="33" t="s">
        <v>18</v>
      </c>
      <c r="B16" s="23" t="n">
        <v>29583.26</v>
      </c>
      <c r="C16" s="23" t="n">
        <v>15023.93</v>
      </c>
      <c r="D16" s="23" t="n">
        <v>14559.33</v>
      </c>
      <c r="E16" s="18"/>
      <c r="F16" s="25"/>
      <c r="G16" s="25"/>
      <c r="H16" s="25"/>
      <c r="I16" s="20"/>
    </row>
    <row r="17" s="21" customFormat="true" ht="20.25" hidden="false" customHeight="true" outlineLevel="0" collapsed="false">
      <c r="A17" s="33" t="s">
        <v>19</v>
      </c>
      <c r="B17" s="23" t="n">
        <v>21227.14</v>
      </c>
      <c r="C17" s="23" t="n">
        <v>11193.43</v>
      </c>
      <c r="D17" s="23" t="n">
        <v>10033.71</v>
      </c>
      <c r="E17" s="24"/>
      <c r="F17" s="25"/>
      <c r="G17" s="25"/>
      <c r="H17" s="25"/>
      <c r="I17" s="20"/>
    </row>
    <row r="18" s="21" customFormat="true" ht="20.25" hidden="false" customHeight="true" outlineLevel="0" collapsed="false">
      <c r="A18" s="33" t="s">
        <v>20</v>
      </c>
      <c r="B18" s="23" t="n">
        <v>6523.02</v>
      </c>
      <c r="C18" s="23" t="n">
        <v>2178.08</v>
      </c>
      <c r="D18" s="23" t="n">
        <v>4344.94</v>
      </c>
      <c r="E18" s="24"/>
      <c r="F18" s="25"/>
      <c r="G18" s="25"/>
      <c r="H18" s="25"/>
      <c r="I18" s="20"/>
    </row>
    <row r="19" s="21" customFormat="true" ht="20.25" hidden="false" customHeight="true" outlineLevel="0" collapsed="false">
      <c r="A19" s="33" t="s">
        <v>21</v>
      </c>
      <c r="B19" s="23" t="s">
        <v>16</v>
      </c>
      <c r="C19" s="23" t="s">
        <v>16</v>
      </c>
      <c r="D19" s="23" t="s">
        <v>16</v>
      </c>
      <c r="E19" s="24"/>
      <c r="F19" s="25"/>
      <c r="G19" s="25"/>
      <c r="H19" s="25"/>
      <c r="I19" s="20"/>
    </row>
    <row r="20" s="21" customFormat="true" ht="20.25" hidden="false" customHeight="true" outlineLevel="0" collapsed="false">
      <c r="A20" s="33" t="s">
        <v>22</v>
      </c>
      <c r="B20" s="23" t="n">
        <v>389.39</v>
      </c>
      <c r="C20" s="23" t="n">
        <v>291.81</v>
      </c>
      <c r="D20" s="23" t="n">
        <v>97.58</v>
      </c>
      <c r="E20" s="24"/>
      <c r="F20" s="25"/>
      <c r="G20" s="25"/>
      <c r="H20" s="25"/>
      <c r="I20" s="20"/>
    </row>
    <row r="21" s="4" customFormat="true" ht="24" hidden="false" customHeight="true" outlineLevel="0" collapsed="false">
      <c r="B21" s="34" t="s">
        <v>23</v>
      </c>
      <c r="C21" s="34"/>
      <c r="D21" s="34"/>
      <c r="E21" s="32"/>
    </row>
    <row r="22" s="21" customFormat="true" ht="24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4"/>
      <c r="F22" s="37"/>
      <c r="G22" s="37"/>
      <c r="H22" s="37"/>
      <c r="I22" s="37"/>
      <c r="J22" s="37"/>
      <c r="K22" s="37"/>
    </row>
    <row r="23" s="4" customFormat="true" ht="20.25" hidden="false" customHeight="true" outlineLevel="0" collapsed="false">
      <c r="A23" s="22" t="s">
        <v>8</v>
      </c>
      <c r="B23" s="38" t="n">
        <f aca="false">ROUND(B7*100/$B$6,1)</f>
        <v>5.3</v>
      </c>
      <c r="C23" s="38" t="n">
        <f aca="false">ROUND(C7*100/$C$6,1)</f>
        <v>2.6</v>
      </c>
      <c r="D23" s="38" t="n">
        <f aca="false">ROUND(D7*100/$D$6,1)</f>
        <v>7.8</v>
      </c>
      <c r="F23" s="39"/>
      <c r="G23" s="40"/>
      <c r="H23" s="41"/>
      <c r="I23" s="39"/>
      <c r="J23" s="39"/>
      <c r="M23" s="39"/>
    </row>
    <row r="24" s="4" customFormat="true" ht="20.25" hidden="false" customHeight="true" outlineLevel="0" collapsed="false">
      <c r="A24" s="21" t="s">
        <v>9</v>
      </c>
      <c r="B24" s="38" t="n">
        <f aca="false">ROUND(B8*100/$B$6,1)</f>
        <v>31.5</v>
      </c>
      <c r="C24" s="38" t="n">
        <f aca="false">ROUND(C8*100/$C$6,1)</f>
        <v>28.6</v>
      </c>
      <c r="D24" s="38" t="n">
        <f aca="false">ROUND(D8*100/$D$6,1)</f>
        <v>34.3</v>
      </c>
      <c r="E24" s="32"/>
      <c r="F24" s="32"/>
      <c r="G24" s="40"/>
      <c r="H24" s="41"/>
      <c r="I24" s="39"/>
    </row>
    <row r="25" s="4" customFormat="true" ht="20.25" hidden="false" customHeight="true" outlineLevel="0" collapsed="false">
      <c r="A25" s="26" t="s">
        <v>10</v>
      </c>
      <c r="B25" s="38" t="n">
        <f aca="false">ROUND(B9*100/$B$6,1)</f>
        <v>22</v>
      </c>
      <c r="C25" s="38" t="n">
        <f aca="false">ROUND(C9*100/$C$6,1)</f>
        <v>25.1</v>
      </c>
      <c r="D25" s="38" t="n">
        <f aca="false">ROUND(D9*100/$D$6,1)</f>
        <v>18.9</v>
      </c>
      <c r="G25" s="40"/>
      <c r="H25" s="41"/>
      <c r="I25" s="39"/>
      <c r="M25" s="39"/>
    </row>
    <row r="26" s="4" customFormat="true" ht="20.25" hidden="false" customHeight="true" outlineLevel="0" collapsed="false">
      <c r="A26" s="26" t="s">
        <v>11</v>
      </c>
      <c r="B26" s="38" t="n">
        <f aca="false">ROUND(B10*100/$B$6,1)</f>
        <v>17.8</v>
      </c>
      <c r="C26" s="38" t="n">
        <f aca="false">ROUND(C10*100/$C$6,1)</f>
        <v>20.4</v>
      </c>
      <c r="D26" s="38" t="n">
        <f aca="false">ROUND(D10*100/$D$6,1)</f>
        <v>15.3</v>
      </c>
      <c r="G26" s="40"/>
      <c r="H26" s="40"/>
      <c r="I26" s="40"/>
    </row>
    <row r="27" s="4" customFormat="true" ht="20.25" hidden="false" customHeight="true" outlineLevel="0" collapsed="false">
      <c r="A27" s="21" t="s">
        <v>12</v>
      </c>
      <c r="B27" s="38" t="n">
        <f aca="false">ROUND(B11*100/$B$6,1)</f>
        <v>11.7</v>
      </c>
      <c r="C27" s="38" t="n">
        <f aca="false">ROUND(C11*100/$C$6,1)</f>
        <v>11.3</v>
      </c>
      <c r="D27" s="38" t="n">
        <f aca="false">ROUND(D11*100/$D$6,1)</f>
        <v>12.1</v>
      </c>
      <c r="F27" s="39"/>
      <c r="G27" s="39"/>
      <c r="H27" s="39"/>
      <c r="I27" s="39"/>
      <c r="J27" s="39"/>
      <c r="M27" s="39"/>
    </row>
    <row r="28" s="4" customFormat="true" ht="20.25" hidden="false" customHeight="true" outlineLevel="0" collapsed="false">
      <c r="A28" s="31" t="s">
        <v>13</v>
      </c>
      <c r="B28" s="38" t="n">
        <f aca="false">ROUND(B12*100/$B$6,1)</f>
        <v>9.9</v>
      </c>
      <c r="C28" s="38" t="n">
        <f aca="false">ROUND(C12*100/$C$6,1)</f>
        <v>8.5</v>
      </c>
      <c r="D28" s="38" t="n">
        <f aca="false">ROUND(D12*100/$D$6,1)</f>
        <v>11.3</v>
      </c>
      <c r="F28" s="39"/>
      <c r="G28" s="40"/>
      <c r="H28" s="41"/>
      <c r="I28" s="39"/>
    </row>
    <row r="29" s="4" customFormat="true" ht="20.25" hidden="false" customHeight="true" outlineLevel="0" collapsed="false">
      <c r="A29" s="31" t="s">
        <v>14</v>
      </c>
      <c r="B29" s="38" t="n">
        <f aca="false">ROUND(B13*100/$B$6,1)</f>
        <v>1.8</v>
      </c>
      <c r="C29" s="38" t="n">
        <f aca="false">ROUND(C13*100/$C$6,1)</f>
        <v>2.8</v>
      </c>
      <c r="D29" s="38" t="n">
        <f aca="false">ROUND(D13*100/$D$6,1)</f>
        <v>0.8</v>
      </c>
      <c r="G29" s="40"/>
      <c r="H29" s="41"/>
      <c r="I29" s="39"/>
    </row>
    <row r="30" s="4" customFormat="true" ht="20.25" hidden="false" customHeight="true" outlineLevel="0" collapsed="false">
      <c r="A30" s="33" t="s">
        <v>15</v>
      </c>
      <c r="B30" s="38" t="s">
        <v>16</v>
      </c>
      <c r="C30" s="38" t="s">
        <v>16</v>
      </c>
      <c r="D30" s="38" t="s">
        <v>16</v>
      </c>
      <c r="F30" s="39"/>
      <c r="G30" s="40"/>
      <c r="H30" s="41"/>
      <c r="I30" s="39"/>
      <c r="J30" s="39"/>
    </row>
    <row r="31" s="4" customFormat="true" ht="20.25" hidden="false" customHeight="true" outlineLevel="0" collapsed="false">
      <c r="A31" s="21" t="s">
        <v>17</v>
      </c>
      <c r="B31" s="38" t="n">
        <v>11.6</v>
      </c>
      <c r="C31" s="38" t="n">
        <v>11.9</v>
      </c>
      <c r="D31" s="38" t="n">
        <f aca="false">ROUND(D15*100/$D$6,1)</f>
        <v>11.5</v>
      </c>
      <c r="F31" s="39"/>
      <c r="G31" s="39"/>
      <c r="H31" s="39"/>
      <c r="I31" s="39"/>
      <c r="J31" s="39"/>
    </row>
    <row r="32" s="4" customFormat="true" ht="20.25" hidden="false" customHeight="true" outlineLevel="0" collapsed="false">
      <c r="A32" s="33" t="s">
        <v>18</v>
      </c>
      <c r="B32" s="38" t="n">
        <f aca="false">ROUND(B16*100/$B$6,1)</f>
        <v>6</v>
      </c>
      <c r="C32" s="38" t="n">
        <f aca="false">ROUND(C16*100/$C$6,1)</f>
        <v>6.3</v>
      </c>
      <c r="D32" s="38" t="n">
        <f aca="false">ROUND(D16*100/$D$6,1)</f>
        <v>5.8</v>
      </c>
      <c r="G32" s="40"/>
      <c r="H32" s="41"/>
      <c r="I32" s="39"/>
    </row>
    <row r="33" s="4" customFormat="true" ht="20.25" hidden="false" customHeight="true" outlineLevel="0" collapsed="false">
      <c r="A33" s="33" t="s">
        <v>19</v>
      </c>
      <c r="B33" s="38" t="n">
        <f aca="false">ROUND(B17*100/$B$6,1)</f>
        <v>4.3</v>
      </c>
      <c r="C33" s="38" t="n">
        <f aca="false">ROUND(C17*100/$C$6,1)</f>
        <v>4.7</v>
      </c>
      <c r="D33" s="38" t="n">
        <f aca="false">ROUND(D17*100/$D$6,1)</f>
        <v>4</v>
      </c>
      <c r="G33" s="40"/>
      <c r="H33" s="41"/>
      <c r="I33" s="39"/>
    </row>
    <row r="34" s="4" customFormat="true" ht="20.25" hidden="false" customHeight="true" outlineLevel="0" collapsed="false">
      <c r="A34" s="33" t="s">
        <v>20</v>
      </c>
      <c r="B34" s="38" t="n">
        <f aca="false">ROUND(B18*100/$B$6,1)</f>
        <v>1.3</v>
      </c>
      <c r="C34" s="38" t="n">
        <f aca="false">ROUND(C18*100/$C$6,1)</f>
        <v>0.9</v>
      </c>
      <c r="D34" s="38" t="n">
        <f aca="false">ROUND(D18*100/$D$6,1)</f>
        <v>1.7</v>
      </c>
      <c r="G34" s="40"/>
      <c r="H34" s="41"/>
      <c r="I34" s="39"/>
    </row>
    <row r="35" s="4" customFormat="true" ht="20.25" hidden="false" customHeight="true" outlineLevel="0" collapsed="false">
      <c r="A35" s="33" t="s">
        <v>21</v>
      </c>
      <c r="B35" s="38" t="s">
        <v>16</v>
      </c>
      <c r="C35" s="38" t="s">
        <v>16</v>
      </c>
      <c r="D35" s="38" t="s">
        <v>16</v>
      </c>
      <c r="G35" s="40"/>
      <c r="H35" s="41"/>
      <c r="L35" s="39"/>
    </row>
    <row r="36" s="4" customFormat="true" ht="20.25" hidden="false" customHeight="true" outlineLevel="0" collapsed="false">
      <c r="A36" s="33" t="s">
        <v>22</v>
      </c>
      <c r="B36" s="38" t="n">
        <f aca="false">ROUND(B20*100/$B$6,1)</f>
        <v>0.1</v>
      </c>
      <c r="C36" s="38" t="n">
        <f aca="false">ROUND(C20*100/$C$6,1)</f>
        <v>0.1</v>
      </c>
      <c r="D36" s="38" t="n">
        <v>0.1</v>
      </c>
      <c r="G36" s="40"/>
      <c r="H36" s="41"/>
      <c r="L36" s="39"/>
    </row>
    <row r="37" s="4" customFormat="true" ht="5.1" hidden="false" customHeight="true" outlineLevel="0" collapsed="false">
      <c r="A37" s="42"/>
      <c r="B37" s="43"/>
      <c r="C37" s="44"/>
      <c r="D37" s="44"/>
      <c r="E37" s="45"/>
      <c r="G37" s="39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6" t="s">
        <v>24</v>
      </c>
      <c r="B39" s="38"/>
    </row>
    <row r="40" s="4" customFormat="true" ht="24" hidden="false" customHeight="true" outlineLevel="0" collapsed="false">
      <c r="A40" s="47" t="s">
        <v>25</v>
      </c>
      <c r="B40" s="48"/>
    </row>
    <row r="53" customFormat="false" ht="26.25" hidden="false" customHeight="true" outlineLevel="0" collapsed="false">
      <c r="D53" s="49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1:24Z</dcterms:created>
  <dc:creator>Admin</dc:creator>
  <dc:description/>
  <dc:language>en-US</dc:language>
  <cp:lastModifiedBy>Admin</cp:lastModifiedBy>
  <dcterms:modified xsi:type="dcterms:W3CDTF">2019-03-13T07:41:36Z</dcterms:modified>
  <cp:revision>0</cp:revision>
  <dc:subject/>
  <dc:title/>
</cp:coreProperties>
</file>