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2/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I5" s="15"/>
    </row>
    <row r="6" s="19" customFormat="true" ht="24.95" hidden="false" customHeight="true" outlineLevel="0" collapsed="false">
      <c r="A6" s="16" t="s">
        <v>7</v>
      </c>
      <c r="B6" s="17" t="n">
        <v>486136</v>
      </c>
      <c r="C6" s="17" t="n">
        <v>237466</v>
      </c>
      <c r="D6" s="17" t="n">
        <v>248670</v>
      </c>
      <c r="E6" s="18"/>
      <c r="F6" s="18"/>
    </row>
    <row r="7" s="19" customFormat="true" ht="20.25" hidden="false" customHeight="true" outlineLevel="0" collapsed="false">
      <c r="A7" s="20" t="s">
        <v>8</v>
      </c>
      <c r="B7" s="21" t="n">
        <v>23072.97</v>
      </c>
      <c r="C7" s="21" t="n">
        <v>5435.04</v>
      </c>
      <c r="D7" s="21" t="n">
        <v>17637.93</v>
      </c>
      <c r="E7" s="22"/>
    </row>
    <row r="8" s="19" customFormat="true" ht="20.25" hidden="false" customHeight="true" outlineLevel="0" collapsed="false">
      <c r="A8" s="4" t="s">
        <v>9</v>
      </c>
      <c r="B8" s="21" t="n">
        <v>157556.7</v>
      </c>
      <c r="C8" s="21" t="n">
        <v>69073.05</v>
      </c>
      <c r="D8" s="21" t="n">
        <v>88483.65</v>
      </c>
      <c r="E8" s="22"/>
    </row>
    <row r="9" s="19" customFormat="true" ht="20.25" hidden="false" customHeight="true" outlineLevel="0" collapsed="false">
      <c r="A9" s="23" t="s">
        <v>10</v>
      </c>
      <c r="B9" s="21" t="n">
        <v>109121.64</v>
      </c>
      <c r="C9" s="21" t="n">
        <v>58862.08</v>
      </c>
      <c r="D9" s="21" t="n">
        <v>50259.55</v>
      </c>
      <c r="E9" s="22"/>
    </row>
    <row r="10" s="19" customFormat="true" ht="20.25" hidden="false" customHeight="true" outlineLevel="0" collapsed="false">
      <c r="A10" s="23" t="s">
        <v>11</v>
      </c>
      <c r="B10" s="21" t="n">
        <v>79757.2</v>
      </c>
      <c r="C10" s="21" t="n">
        <v>44783.56</v>
      </c>
      <c r="D10" s="21" t="n">
        <v>34973.63</v>
      </c>
      <c r="E10" s="22"/>
      <c r="G10" s="4"/>
      <c r="H10" s="4"/>
    </row>
    <row r="11" s="4" customFormat="true" ht="20.25" hidden="false" customHeight="true" outlineLevel="0" collapsed="false">
      <c r="A11" s="4" t="s">
        <v>12</v>
      </c>
      <c r="B11" s="24" t="n">
        <f aca="false">SUM(B12:B14)</f>
        <v>68759.09</v>
      </c>
      <c r="C11" s="24" t="n">
        <f aca="false">SUM(C12:C14)</f>
        <v>36034.25</v>
      </c>
      <c r="D11" s="24" t="n">
        <f aca="false">SUM(D12:D14)</f>
        <v>32724.84</v>
      </c>
      <c r="E11" s="25"/>
    </row>
    <row r="12" s="4" customFormat="true" ht="20.25" hidden="false" customHeight="true" outlineLevel="0" collapsed="false">
      <c r="A12" s="26" t="s">
        <v>13</v>
      </c>
      <c r="B12" s="21" t="n">
        <v>54527.88</v>
      </c>
      <c r="C12" s="21" t="n">
        <v>25344.72</v>
      </c>
      <c r="D12" s="21" t="n">
        <v>29183.16</v>
      </c>
      <c r="E12" s="27"/>
    </row>
    <row r="13" s="4" customFormat="true" ht="20.25" hidden="false" customHeight="true" outlineLevel="0" collapsed="false">
      <c r="A13" s="26" t="s">
        <v>14</v>
      </c>
      <c r="B13" s="21" t="n">
        <v>14231.21</v>
      </c>
      <c r="C13" s="21" t="n">
        <v>10689.53</v>
      </c>
      <c r="D13" s="21" t="n">
        <v>3541.68</v>
      </c>
    </row>
    <row r="14" s="4" customFormat="true" ht="20.25" hidden="false" customHeight="true" outlineLevel="0" collapsed="false">
      <c r="A14" s="28" t="s">
        <v>15</v>
      </c>
      <c r="B14" s="21" t="s">
        <v>16</v>
      </c>
      <c r="C14" s="21" t="s">
        <v>16</v>
      </c>
      <c r="D14" s="21" t="s">
        <v>16</v>
      </c>
      <c r="E14" s="27"/>
      <c r="F14" s="27"/>
    </row>
    <row r="15" s="4" customFormat="true" ht="20.25" hidden="false" customHeight="true" outlineLevel="0" collapsed="false">
      <c r="A15" s="4" t="s">
        <v>17</v>
      </c>
      <c r="B15" s="24" t="n">
        <f aca="false">SUM(B16:B18)</f>
        <v>46761.67</v>
      </c>
      <c r="C15" s="24" t="n">
        <f aca="false">SUM(C16:C18)</f>
        <v>22948.19</v>
      </c>
      <c r="D15" s="24" t="n">
        <f aca="false">SUM(D16:D18)</f>
        <v>23813.48</v>
      </c>
      <c r="E15" s="27"/>
      <c r="F15" s="27"/>
    </row>
    <row r="16" s="19" customFormat="true" ht="20.25" hidden="false" customHeight="true" outlineLevel="0" collapsed="false">
      <c r="A16" s="28" t="s">
        <v>18</v>
      </c>
      <c r="B16" s="21" t="n">
        <v>24596.53</v>
      </c>
      <c r="C16" s="21" t="n">
        <v>12794.78</v>
      </c>
      <c r="D16" s="21" t="n">
        <v>11801.75</v>
      </c>
      <c r="E16" s="18"/>
      <c r="F16" s="18"/>
    </row>
    <row r="17" s="19" customFormat="true" ht="20.25" hidden="false" customHeight="true" outlineLevel="0" collapsed="false">
      <c r="A17" s="28" t="s">
        <v>19</v>
      </c>
      <c r="B17" s="21" t="n">
        <v>15877</v>
      </c>
      <c r="C17" s="21" t="n">
        <v>7280.36</v>
      </c>
      <c r="D17" s="21" t="n">
        <v>8596.64</v>
      </c>
      <c r="E17" s="22"/>
    </row>
    <row r="18" s="19" customFormat="true" ht="20.25" hidden="false" customHeight="true" outlineLevel="0" collapsed="false">
      <c r="A18" s="28" t="s">
        <v>20</v>
      </c>
      <c r="B18" s="21" t="n">
        <v>6288.14</v>
      </c>
      <c r="C18" s="21" t="n">
        <v>2873.05</v>
      </c>
      <c r="D18" s="21" t="n">
        <v>3415.09</v>
      </c>
      <c r="E18" s="22"/>
    </row>
    <row r="19" s="19" customFormat="true" ht="20.25" hidden="false" customHeight="true" outlineLevel="0" collapsed="false">
      <c r="A19" s="28" t="s">
        <v>21</v>
      </c>
      <c r="B19" s="21" t="s">
        <v>16</v>
      </c>
      <c r="C19" s="21" t="s">
        <v>16</v>
      </c>
      <c r="D19" s="21" t="s">
        <v>16</v>
      </c>
      <c r="E19" s="22"/>
    </row>
    <row r="20" s="19" customFormat="true" ht="20.25" hidden="false" customHeight="true" outlineLevel="0" collapsed="false">
      <c r="A20" s="28" t="s">
        <v>22</v>
      </c>
      <c r="B20" s="21" t="n">
        <v>1106.74</v>
      </c>
      <c r="C20" s="21" t="n">
        <v>329.82</v>
      </c>
      <c r="D20" s="21" t="n">
        <v>776.92</v>
      </c>
      <c r="E20" s="22"/>
    </row>
    <row r="21" s="4" customFormat="true" ht="24" hidden="false" customHeight="true" outlineLevel="0" collapsed="false">
      <c r="B21" s="29" t="s">
        <v>23</v>
      </c>
      <c r="C21" s="29"/>
      <c r="D21" s="29"/>
      <c r="E21" s="27"/>
    </row>
    <row r="22" s="4" customFormat="true" ht="24" hidden="false" customHeight="true" outlineLevel="0" collapsed="false">
      <c r="A22" s="30" t="s">
        <v>7</v>
      </c>
      <c r="B22" s="31" t="n">
        <v>100</v>
      </c>
      <c r="C22" s="31" t="n">
        <v>100</v>
      </c>
      <c r="D22" s="31" t="n">
        <v>100</v>
      </c>
      <c r="E22" s="27"/>
      <c r="F22" s="32"/>
      <c r="G22" s="33"/>
      <c r="H22" s="32"/>
    </row>
    <row r="23" s="4" customFormat="true" ht="20.25" hidden="false" customHeight="true" outlineLevel="0" collapsed="false">
      <c r="A23" s="20" t="s">
        <v>8</v>
      </c>
      <c r="B23" s="34" t="n">
        <v>4.8</v>
      </c>
      <c r="C23" s="34" t="n">
        <f aca="false">ROUND(C7*100/$C$6,1)</f>
        <v>2.3</v>
      </c>
      <c r="D23" s="34" t="n">
        <f aca="false">ROUND(D7*100/$D$6,1)</f>
        <v>7.1</v>
      </c>
      <c r="F23" s="32"/>
      <c r="G23" s="32"/>
      <c r="J23" s="32"/>
    </row>
    <row r="24" s="4" customFormat="true" ht="20.25" hidden="false" customHeight="true" outlineLevel="0" collapsed="false">
      <c r="A24" s="4" t="s">
        <v>9</v>
      </c>
      <c r="B24" s="34" t="n">
        <f aca="false">ROUND(B8*100/$B$6,1)</f>
        <v>32.4</v>
      </c>
      <c r="C24" s="34" t="n">
        <f aca="false">ROUND(C8*100/$C$6,1)</f>
        <v>29.1</v>
      </c>
      <c r="D24" s="34" t="n">
        <f aca="false">ROUND(D8*100/$D$6,1)</f>
        <v>35.6</v>
      </c>
      <c r="E24" s="27"/>
      <c r="F24" s="27"/>
    </row>
    <row r="25" s="4" customFormat="true" ht="20.25" hidden="false" customHeight="true" outlineLevel="0" collapsed="false">
      <c r="A25" s="23" t="s">
        <v>10</v>
      </c>
      <c r="B25" s="34" t="n">
        <v>22.5</v>
      </c>
      <c r="C25" s="34" t="n">
        <f aca="false">ROUND(C9*100/$C$6,1)</f>
        <v>24.8</v>
      </c>
      <c r="D25" s="34" t="n">
        <f aca="false">ROUND(D9*100/$D$6,1)</f>
        <v>20.2</v>
      </c>
      <c r="J25" s="32"/>
    </row>
    <row r="26" s="4" customFormat="true" ht="20.25" hidden="false" customHeight="true" outlineLevel="0" collapsed="false">
      <c r="A26" s="23" t="s">
        <v>11</v>
      </c>
      <c r="B26" s="34" t="n">
        <f aca="false">ROUND(B10*100/$B$6,1)</f>
        <v>16.4</v>
      </c>
      <c r="C26" s="34" t="n">
        <v>18.8</v>
      </c>
      <c r="D26" s="34" t="n">
        <f aca="false">ROUND(D10*100/$D$6,1)</f>
        <v>14.1</v>
      </c>
    </row>
    <row r="27" s="4" customFormat="true" ht="20.25" hidden="false" customHeight="true" outlineLevel="0" collapsed="false">
      <c r="A27" s="4" t="s">
        <v>12</v>
      </c>
      <c r="B27" s="34" t="n">
        <f aca="false">ROUND(B11*100/$B$6,1)</f>
        <v>14.1</v>
      </c>
      <c r="C27" s="34" t="n">
        <f aca="false">ROUND(C11*100/$C$6,1)</f>
        <v>15.2</v>
      </c>
      <c r="D27" s="34" t="n">
        <v>13.1</v>
      </c>
      <c r="G27" s="32"/>
      <c r="J27" s="32"/>
    </row>
    <row r="28" s="4" customFormat="true" ht="20.25" hidden="false" customHeight="true" outlineLevel="0" collapsed="false">
      <c r="A28" s="26" t="s">
        <v>13</v>
      </c>
      <c r="B28" s="34" t="n">
        <f aca="false">ROUND(B12*100/$B$6,1)</f>
        <v>11.2</v>
      </c>
      <c r="C28" s="34" t="n">
        <f aca="false">ROUND(C12*100/$C$6,1)</f>
        <v>10.7</v>
      </c>
      <c r="D28" s="34" t="n">
        <f aca="false">ROUND(D12*100/$D$6,1)</f>
        <v>11.7</v>
      </c>
      <c r="F28" s="32"/>
    </row>
    <row r="29" s="35" customFormat="true" ht="18.75" hidden="false" customHeight="true" outlineLevel="0" collapsed="false">
      <c r="A29" s="26" t="s">
        <v>14</v>
      </c>
      <c r="B29" s="34" t="n">
        <f aca="false">ROUND(B13*100/$B$6,1)</f>
        <v>2.9</v>
      </c>
      <c r="C29" s="34" t="n">
        <f aca="false">ROUND(C13*100/$C$6,1)</f>
        <v>4.5</v>
      </c>
      <c r="D29" s="34" t="n">
        <f aca="false">ROUND(D13*100/$D$6,1)</f>
        <v>1.4</v>
      </c>
    </row>
    <row r="30" s="4" customFormat="true" ht="20.25" hidden="false" customHeight="true" outlineLevel="0" collapsed="false">
      <c r="A30" s="28" t="s">
        <v>15</v>
      </c>
      <c r="B30" s="34" t="s">
        <v>16</v>
      </c>
      <c r="C30" s="34" t="s">
        <v>16</v>
      </c>
      <c r="D30" s="34" t="s">
        <v>16</v>
      </c>
      <c r="F30" s="32"/>
      <c r="G30" s="32"/>
    </row>
    <row r="31" s="4" customFormat="true" ht="20.25" hidden="false" customHeight="true" outlineLevel="0" collapsed="false">
      <c r="A31" s="4" t="s">
        <v>17</v>
      </c>
      <c r="B31" s="34" t="n">
        <f aca="false">ROUND(B15*100/$B$6,1)</f>
        <v>9.6</v>
      </c>
      <c r="C31" s="34" t="n">
        <f aca="false">ROUND(C15*100/$C$6,1)</f>
        <v>9.7</v>
      </c>
      <c r="D31" s="34" t="n">
        <f aca="false">ROUND(D15*100/$D$6,1)</f>
        <v>9.6</v>
      </c>
      <c r="F31" s="32"/>
      <c r="G31" s="32"/>
    </row>
    <row r="32" s="4" customFormat="true" ht="20.25" hidden="false" customHeight="true" outlineLevel="0" collapsed="false">
      <c r="A32" s="28" t="s">
        <v>18</v>
      </c>
      <c r="B32" s="34" t="n">
        <v>5</v>
      </c>
      <c r="C32" s="34" t="n">
        <f aca="false">ROUND(C16*100/$C$6,1)</f>
        <v>5.4</v>
      </c>
      <c r="D32" s="34" t="n">
        <f aca="false">ROUND(D16*100/$D$6,1)</f>
        <v>4.7</v>
      </c>
    </row>
    <row r="33" s="4" customFormat="true" ht="20.25" hidden="false" customHeight="true" outlineLevel="0" collapsed="false">
      <c r="A33" s="28" t="s">
        <v>19</v>
      </c>
      <c r="B33" s="34" t="n">
        <f aca="false">ROUND(B17*100/$B$6,1)</f>
        <v>3.3</v>
      </c>
      <c r="C33" s="34" t="n">
        <f aca="false">ROUND(C17*100/$C$6,1)</f>
        <v>3.1</v>
      </c>
      <c r="D33" s="34" t="n">
        <f aca="false">ROUND(D17*100/$D$6,1)</f>
        <v>3.5</v>
      </c>
    </row>
    <row r="34" s="4" customFormat="true" ht="20.25" hidden="false" customHeight="true" outlineLevel="0" collapsed="false">
      <c r="A34" s="28" t="s">
        <v>20</v>
      </c>
      <c r="B34" s="34" t="n">
        <f aca="false">ROUND(B18*100/$B$6,1)</f>
        <v>1.3</v>
      </c>
      <c r="C34" s="34" t="n">
        <f aca="false">ROUND(C18*100/$C$6,1)</f>
        <v>1.2</v>
      </c>
      <c r="D34" s="34" t="n">
        <f aca="false">ROUND(D18*100/$D$6,1)</f>
        <v>1.4</v>
      </c>
    </row>
    <row r="35" s="4" customFormat="true" ht="20.25" hidden="false" customHeight="true" outlineLevel="0" collapsed="false">
      <c r="A35" s="28" t="s">
        <v>21</v>
      </c>
      <c r="B35" s="34" t="s">
        <v>16</v>
      </c>
      <c r="C35" s="34" t="s">
        <v>16</v>
      </c>
      <c r="D35" s="34" t="s">
        <v>16</v>
      </c>
      <c r="I35" s="32"/>
    </row>
    <row r="36" s="4" customFormat="true" ht="20.25" hidden="false" customHeight="true" outlineLevel="0" collapsed="false">
      <c r="A36" s="28" t="s">
        <v>22</v>
      </c>
      <c r="B36" s="34" t="n">
        <f aca="false">ROUND(B20*100/$B$6,1)</f>
        <v>0.2</v>
      </c>
      <c r="C36" s="34" t="n">
        <f aca="false">ROUND(C20*100/$C$6,1)</f>
        <v>0.1</v>
      </c>
      <c r="D36" s="34" t="n">
        <f aca="false">ROUND(D20*100/$D$6,1)</f>
        <v>0.3</v>
      </c>
      <c r="I36" s="32"/>
    </row>
    <row r="37" s="4" customFormat="true" ht="5.1" hidden="false" customHeight="true" outlineLevel="0" collapsed="false">
      <c r="A37" s="36"/>
      <c r="B37" s="37"/>
      <c r="C37" s="38"/>
      <c r="D37" s="38"/>
      <c r="E37" s="39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A39" s="40" t="s">
        <v>24</v>
      </c>
      <c r="B39" s="41"/>
      <c r="C39" s="41"/>
      <c r="D39" s="41"/>
    </row>
    <row r="40" customFormat="false" ht="26.25" hidden="false" customHeight="true" outlineLevel="0" collapsed="false">
      <c r="B40" s="41"/>
      <c r="C40" s="41"/>
      <c r="D40" s="41"/>
      <c r="E40" s="41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875" right="0.984027777777778" top="0.7875" bottom="0.196527777777778" header="0.511805555555556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3:00:40Z</dcterms:created>
  <dc:creator>nso</dc:creator>
  <dc:description/>
  <dc:language>en-US</dc:language>
  <cp:lastModifiedBy>nso</cp:lastModifiedBy>
  <dcterms:modified xsi:type="dcterms:W3CDTF">2018-08-17T03:00:52Z</dcterms:modified>
  <cp:revision>0</cp:revision>
  <dc:subject/>
  <dc:title/>
</cp:coreProperties>
</file>