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3103</v>
      </c>
      <c r="C5" s="12" t="n">
        <v>144817</v>
      </c>
      <c r="D5" s="13" t="n">
        <v>148286</v>
      </c>
      <c r="E5" s="14"/>
    </row>
    <row r="6" s="15" customFormat="true" ht="21" hidden="false" customHeight="true" outlineLevel="0" collapsed="false">
      <c r="A6" s="16" t="s">
        <v>7</v>
      </c>
      <c r="B6" s="17" t="n">
        <v>8882.22</v>
      </c>
      <c r="C6" s="17" t="n">
        <v>2576.85</v>
      </c>
      <c r="D6" s="17" t="n">
        <v>6305.37</v>
      </c>
      <c r="E6" s="16"/>
    </row>
    <row r="7" s="15" customFormat="true" ht="21" hidden="false" customHeight="true" outlineLevel="0" collapsed="false">
      <c r="A7" s="4" t="s">
        <v>8</v>
      </c>
      <c r="B7" s="18" t="n">
        <v>58611.08</v>
      </c>
      <c r="C7" s="17" t="n">
        <v>25377.38</v>
      </c>
      <c r="D7" s="17" t="n">
        <v>33233.71</v>
      </c>
      <c r="E7" s="16"/>
    </row>
    <row r="8" s="15" customFormat="true" ht="21" hidden="false" customHeight="true" outlineLevel="0" collapsed="false">
      <c r="A8" s="19" t="s">
        <v>9</v>
      </c>
      <c r="B8" s="18" t="n">
        <v>78421.93</v>
      </c>
      <c r="C8" s="17" t="n">
        <v>44165.35</v>
      </c>
      <c r="D8" s="17" t="n">
        <v>34256.58</v>
      </c>
      <c r="E8" s="16"/>
    </row>
    <row r="9" s="15" customFormat="true" ht="21" hidden="false" customHeight="true" outlineLevel="0" collapsed="false">
      <c r="A9" s="19" t="s">
        <v>10</v>
      </c>
      <c r="B9" s="18" t="n">
        <v>58563.83</v>
      </c>
      <c r="C9" s="18" t="n">
        <v>29276.81</v>
      </c>
      <c r="D9" s="17" t="n">
        <v>29287.0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3234.01</v>
      </c>
      <c r="C10" s="17" t="n">
        <v>22929.99</v>
      </c>
      <c r="D10" s="17" t="n">
        <v>20304.01</v>
      </c>
      <c r="E10" s="20"/>
    </row>
    <row r="11" s="4" customFormat="true" ht="21" hidden="false" customHeight="true" outlineLevel="0" collapsed="false">
      <c r="A11" s="21" t="s">
        <v>12</v>
      </c>
      <c r="B11" s="17" t="n">
        <v>32837.09</v>
      </c>
      <c r="C11" s="17" t="n">
        <v>17483.57</v>
      </c>
      <c r="D11" s="17" t="n">
        <v>15353.52</v>
      </c>
      <c r="E11" s="20"/>
    </row>
    <row r="12" s="4" customFormat="true" ht="21" hidden="false" customHeight="true" outlineLevel="0" collapsed="false">
      <c r="A12" s="21" t="s">
        <v>13</v>
      </c>
      <c r="B12" s="17" t="n">
        <v>10396.92</v>
      </c>
      <c r="C12" s="17" t="n">
        <v>5446.42</v>
      </c>
      <c r="D12" s="17" t="n">
        <v>4950.49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3178.86</v>
      </c>
      <c r="C14" s="17" t="n">
        <v>18891.32</v>
      </c>
      <c r="D14" s="17" t="n">
        <v>24287.55</v>
      </c>
      <c r="E14" s="20"/>
    </row>
    <row r="15" s="15" customFormat="true" ht="21" hidden="false" customHeight="true" outlineLevel="0" collapsed="false">
      <c r="A15" s="22" t="s">
        <v>17</v>
      </c>
      <c r="B15" s="17" t="n">
        <v>27452.68</v>
      </c>
      <c r="C15" s="17" t="n">
        <v>11126.87</v>
      </c>
      <c r="D15" s="17" t="n">
        <v>16325.82</v>
      </c>
      <c r="E15" s="14"/>
    </row>
    <row r="16" s="15" customFormat="true" ht="21" hidden="false" customHeight="true" outlineLevel="0" collapsed="false">
      <c r="A16" s="22" t="s">
        <v>18</v>
      </c>
      <c r="B16" s="17" t="n">
        <v>11971.89</v>
      </c>
      <c r="C16" s="17" t="n">
        <v>6143.94</v>
      </c>
      <c r="D16" s="17" t="n">
        <v>5827.95</v>
      </c>
      <c r="E16" s="16"/>
    </row>
    <row r="17" s="15" customFormat="true" ht="21" hidden="false" customHeight="true" outlineLevel="0" collapsed="false">
      <c r="A17" s="22" t="s">
        <v>19</v>
      </c>
      <c r="B17" s="23" t="n">
        <v>3754.29</v>
      </c>
      <c r="C17" s="17" t="n">
        <v>1620.51</v>
      </c>
      <c r="D17" s="17" t="n">
        <v>2133.78</v>
      </c>
      <c r="E17" s="16"/>
    </row>
    <row r="18" s="15" customFormat="true" ht="21" hidden="false" customHeight="true" outlineLevel="0" collapsed="false">
      <c r="A18" s="21" t="s">
        <v>20</v>
      </c>
      <c r="B18" s="23" t="n">
        <v>85.95</v>
      </c>
      <c r="C18" s="17" t="n">
        <v>24.98</v>
      </c>
      <c r="D18" s="17" t="n">
        <v>60.97</v>
      </c>
      <c r="E18" s="16"/>
    </row>
    <row r="19" s="15" customFormat="true" ht="21" hidden="false" customHeight="true" outlineLevel="0" collapsed="false">
      <c r="A19" s="21" t="s">
        <v>21</v>
      </c>
      <c r="B19" s="18" t="n">
        <v>2125.13</v>
      </c>
      <c r="C19" s="18" t="n">
        <v>1574.32</v>
      </c>
      <c r="D19" s="18" t="n">
        <v>550.81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41177</v>
      </c>
      <c r="C21" s="26" t="n">
        <f aca="false">SUM(C22:C26,C30,C34:C35)</f>
        <v>100</v>
      </c>
      <c r="D21" s="26" t="n">
        <f aca="false">SUM(D22:D26,D30,D34:D35)</f>
        <v>100.00891136488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03040910533157</v>
      </c>
      <c r="C22" s="27" t="n">
        <f aca="false">SUM(C6/$C$5)*100</f>
        <v>1.7793836358991</v>
      </c>
      <c r="D22" s="27" t="n">
        <f aca="false">SUM(D6/$D$5)*100</f>
        <v>4.252168107575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9.9967519950325</v>
      </c>
      <c r="C23" s="27" t="n">
        <f aca="false">SUM(C7/$C$5)*100</f>
        <v>17.5237575698986</v>
      </c>
      <c r="D23" s="27" t="n">
        <f aca="false">SUM(D7/$D$5)*100</f>
        <v>22.4118999770713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755758214689</v>
      </c>
      <c r="C24" s="27" t="n">
        <f aca="false">SUM(C8/$C$5)*100</f>
        <v>30.4973518302409</v>
      </c>
      <c r="D24" s="27" t="n">
        <f aca="false">SUM(D8/$D$5)*100</f>
        <v>23.1016953724559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9806313821421</v>
      </c>
      <c r="C25" s="27" t="n">
        <f aca="false">SUM(C9/$C$5)*100</f>
        <v>20.2164179619796</v>
      </c>
      <c r="D25" s="27" t="n">
        <f aca="false">SUM(D9/$D$5)*100</f>
        <v>19.7503607892856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7504495006875</v>
      </c>
      <c r="C26" s="27" t="n">
        <f aca="false">SUM(C10/$C$5)*100</f>
        <v>15.8337695160099</v>
      </c>
      <c r="D26" s="27" t="n">
        <f aca="false">SUM(D10/$D$5)*100</f>
        <v>13.6924659104703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2032596049853</v>
      </c>
      <c r="C27" s="27" t="n">
        <f aca="false">SUM(C11/$C$5)*100</f>
        <v>12.0728712789244</v>
      </c>
      <c r="D27" s="27" t="n">
        <f aca="false">SUM(D11/$D$5)*100</f>
        <v>10.3539916108061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54718989570219</v>
      </c>
      <c r="C28" s="27" t="n">
        <f aca="false">SUM(C12/$C$5)*100</f>
        <v>3.76089823708543</v>
      </c>
      <c r="D28" s="27" t="n">
        <f aca="false">SUM(D12/$D$5)*100</f>
        <v>3.33847429966416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7316335895573</v>
      </c>
      <c r="C30" s="27" t="n">
        <f aca="false">SUM(C14/$C$5)*100</f>
        <v>13.0449601911378</v>
      </c>
      <c r="D30" s="27" t="n">
        <f aca="false">SUM(D14/$D$5)*100</f>
        <v>16.3788557247481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36622279539957</v>
      </c>
      <c r="C31" s="27" t="n">
        <f aca="false">SUM(C15/$C$5)*100</f>
        <v>7.68340042950759</v>
      </c>
      <c r="D31" s="27" t="n">
        <f aca="false">SUM(D15/$D$5)*100</f>
        <v>11.0096839890482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08453342340406</v>
      </c>
      <c r="C32" s="27" t="n">
        <f aca="false">SUM(C16/$C$5)*100</f>
        <v>4.24255439623801</v>
      </c>
      <c r="D32" s="27" t="n">
        <f aca="false">SUM(D16/$D$5)*100</f>
        <v>3.93020919034838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28087737075363</v>
      </c>
      <c r="C33" s="27" t="n">
        <f aca="false">SUM(C17/$C$5)*100</f>
        <v>1.11900536539218</v>
      </c>
      <c r="D33" s="27" t="n">
        <f aca="false">SUM(D17/$D$5)*100</f>
        <v>1.43896254535155</v>
      </c>
    </row>
    <row r="34" s="4" customFormat="true" ht="21" hidden="false" customHeight="true" outlineLevel="0" collapsed="false">
      <c r="A34" s="21" t="s">
        <v>20</v>
      </c>
      <c r="B34" s="27" t="n">
        <f aca="false">SUM(B18/$B$5)*100</f>
        <v>0.0293241624957779</v>
      </c>
      <c r="C34" s="27" t="n">
        <f aca="false">SUM(C18/$C$5)*100</f>
        <v>0.0172493560838852</v>
      </c>
      <c r="D34" s="27" t="n">
        <f aca="false">SUM(D18/$D$5)*100</f>
        <v>0.0411164911050268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725045461834236</v>
      </c>
      <c r="C35" s="29" t="n">
        <f aca="false">SUM(C19/$C$5)*100</f>
        <v>1.08710993875028</v>
      </c>
      <c r="D35" s="29" t="n">
        <f aca="false">SUM(D19/$C$5)*100</f>
        <v>0.380348992176333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2-16T07:31:29Z</dcterms:modified>
  <cp:revision>0</cp:revision>
  <dc:subject/>
  <dc:title/>
</cp:coreProperties>
</file>