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มุกดาหาร 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7">
          <cell r="B77">
            <v>275415</v>
          </cell>
          <cell r="C77">
            <v>12600.67</v>
          </cell>
          <cell r="D77">
            <v>78005.54</v>
          </cell>
          <cell r="E77">
            <v>60270.48</v>
          </cell>
          <cell r="F77">
            <v>55594.85</v>
          </cell>
          <cell r="G77">
            <v>32130.24</v>
          </cell>
          <cell r="H77">
            <v>6281.69</v>
          </cell>
          <cell r="I77" t="str">
            <v>-</v>
          </cell>
          <cell r="J77">
            <v>14897.46</v>
          </cell>
          <cell r="K77">
            <v>10034.36</v>
          </cell>
          <cell r="L77">
            <v>5291.17</v>
          </cell>
          <cell r="M77">
            <v>190.22</v>
          </cell>
          <cell r="N77">
            <v>118.32</v>
          </cell>
        </row>
        <row r="78">
          <cell r="B78">
            <v>135148</v>
          </cell>
          <cell r="C78">
            <v>5134.52</v>
          </cell>
          <cell r="D78">
            <v>34436.68</v>
          </cell>
          <cell r="E78">
            <v>30772.54</v>
          </cell>
          <cell r="F78">
            <v>29008.01</v>
          </cell>
          <cell r="G78">
            <v>17003.22</v>
          </cell>
          <cell r="H78">
            <v>3350.43</v>
          </cell>
          <cell r="I78" t="str">
            <v>-</v>
          </cell>
          <cell r="J78">
            <v>6714.89</v>
          </cell>
          <cell r="K78">
            <v>5576.02</v>
          </cell>
          <cell r="L78">
            <v>3033.38</v>
          </cell>
          <cell r="M78" t="str">
            <v>-</v>
          </cell>
          <cell r="N78">
            <v>118.32</v>
          </cell>
        </row>
        <row r="79">
          <cell r="B79">
            <v>140267</v>
          </cell>
          <cell r="C79">
            <v>7466.15</v>
          </cell>
          <cell r="D79">
            <v>43568.86</v>
          </cell>
          <cell r="E79">
            <v>29497.94</v>
          </cell>
          <cell r="F79">
            <v>26586.84</v>
          </cell>
          <cell r="G79">
            <v>15127.02</v>
          </cell>
          <cell r="H79">
            <v>2931.26</v>
          </cell>
          <cell r="I79" t="str">
            <v>-</v>
          </cell>
          <cell r="J79">
            <v>8182.57</v>
          </cell>
          <cell r="K79">
            <v>4458.34</v>
          </cell>
          <cell r="L79">
            <v>2257.79</v>
          </cell>
          <cell r="M79">
            <v>190.22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6.25" hidden="false" customHeight="true" outlineLevel="0" collapsed="false">
      <c r="A6" s="15" t="s">
        <v>20</v>
      </c>
      <c r="B6" s="16" t="n">
        <f aca="false">[1]t2!B77</f>
        <v>275415</v>
      </c>
      <c r="C6" s="16" t="n">
        <f aca="false">[1]t2!C77</f>
        <v>12600.67</v>
      </c>
      <c r="D6" s="16" t="n">
        <f aca="false">[1]t2!D77</f>
        <v>78005.54</v>
      </c>
      <c r="E6" s="16" t="n">
        <f aca="false">[1]t2!E77</f>
        <v>60270.48</v>
      </c>
      <c r="F6" s="16" t="n">
        <f aca="false">[1]t2!F77</f>
        <v>55594.85</v>
      </c>
      <c r="G6" s="16" t="n">
        <f aca="false">[1]t2!G77</f>
        <v>32130.24</v>
      </c>
      <c r="H6" s="16" t="n">
        <f aca="false">[1]t2!H77</f>
        <v>6281.69</v>
      </c>
      <c r="I6" s="16" t="str">
        <f aca="false">[1]t2!I77</f>
        <v>-</v>
      </c>
      <c r="J6" s="16" t="n">
        <f aca="false">[1]t2!J77</f>
        <v>14897.46</v>
      </c>
      <c r="K6" s="16" t="n">
        <f aca="false">[1]t2!K77</f>
        <v>10034.36</v>
      </c>
      <c r="L6" s="16" t="n">
        <f aca="false">[1]t2!L77</f>
        <v>5291.17</v>
      </c>
      <c r="M6" s="16" t="n">
        <f aca="false">[1]t2!M77</f>
        <v>190.22</v>
      </c>
      <c r="N6" s="16" t="n">
        <f aca="false">[1]t2!N77</f>
        <v>118.32</v>
      </c>
    </row>
    <row r="7" customFormat="false" ht="22.5" hidden="false" customHeight="true" outlineLevel="0" collapsed="false">
      <c r="A7" s="17" t="s">
        <v>21</v>
      </c>
      <c r="B7" s="18" t="n">
        <f aca="false">[1]t2!B78</f>
        <v>135148</v>
      </c>
      <c r="C7" s="18" t="n">
        <f aca="false">[1]t2!C78</f>
        <v>5134.52</v>
      </c>
      <c r="D7" s="18" t="n">
        <f aca="false">[1]t2!D78</f>
        <v>34436.68</v>
      </c>
      <c r="E7" s="18" t="n">
        <f aca="false">[1]t2!E78</f>
        <v>30772.54</v>
      </c>
      <c r="F7" s="18" t="n">
        <f aca="false">[1]t2!F78</f>
        <v>29008.01</v>
      </c>
      <c r="G7" s="18" t="n">
        <f aca="false">[1]t2!G78</f>
        <v>17003.22</v>
      </c>
      <c r="H7" s="18" t="n">
        <f aca="false">[1]t2!H78</f>
        <v>3350.43</v>
      </c>
      <c r="I7" s="18" t="str">
        <f aca="false">[1]t2!I78</f>
        <v>-</v>
      </c>
      <c r="J7" s="18" t="n">
        <f aca="false">[1]t2!J78</f>
        <v>6714.89</v>
      </c>
      <c r="K7" s="18" t="n">
        <f aca="false">[1]t2!K78</f>
        <v>5576.02</v>
      </c>
      <c r="L7" s="18" t="n">
        <f aca="false">[1]t2!L78</f>
        <v>3033.38</v>
      </c>
      <c r="M7" s="18" t="str">
        <f aca="false">[1]t2!M78</f>
        <v>-</v>
      </c>
      <c r="N7" s="18" t="n">
        <f aca="false">[1]t2!N78</f>
        <v>118.32</v>
      </c>
    </row>
    <row r="8" s="19" customFormat="true" ht="22.5" hidden="false" customHeight="true" outlineLevel="0" collapsed="false">
      <c r="A8" s="19" t="s">
        <v>22</v>
      </c>
      <c r="B8" s="18" t="n">
        <f aca="false">[1]t2!B79</f>
        <v>140267</v>
      </c>
      <c r="C8" s="18" t="n">
        <f aca="false">[1]t2!C79</f>
        <v>7466.15</v>
      </c>
      <c r="D8" s="18" t="n">
        <f aca="false">[1]t2!D79</f>
        <v>43568.86</v>
      </c>
      <c r="E8" s="18" t="n">
        <f aca="false">[1]t2!E79</f>
        <v>29497.94</v>
      </c>
      <c r="F8" s="18" t="n">
        <f aca="false">[1]t2!F79</f>
        <v>26586.84</v>
      </c>
      <c r="G8" s="18" t="n">
        <f aca="false">[1]t2!G79</f>
        <v>15127.02</v>
      </c>
      <c r="H8" s="18" t="n">
        <f aca="false">[1]t2!H79</f>
        <v>2931.26</v>
      </c>
      <c r="I8" s="18" t="str">
        <f aca="false">[1]t2!I79</f>
        <v>-</v>
      </c>
      <c r="J8" s="18" t="n">
        <f aca="false">[1]t2!J79</f>
        <v>8182.57</v>
      </c>
      <c r="K8" s="18" t="n">
        <f aca="false">[1]t2!K79</f>
        <v>4458.34</v>
      </c>
      <c r="L8" s="18" t="n">
        <f aca="false">[1]t2!L79</f>
        <v>2257.79</v>
      </c>
      <c r="M8" s="18" t="n">
        <f aca="false">[1]t2!M79</f>
        <v>190.22</v>
      </c>
      <c r="N8" s="18" t="str">
        <f aca="false">[1]t2!N79</f>
        <v>-</v>
      </c>
    </row>
    <row r="9" customFormat="false" ht="21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Windows User</cp:lastModifiedBy>
  <cp:lastPrinted>2018-05-31T02:12:00Z</cp:lastPrinted>
  <dcterms:modified xsi:type="dcterms:W3CDTF">2018-09-28T04:03:51Z</dcterms:modified>
  <cp:revision>0</cp:revision>
  <dc:subject/>
  <dc:title/>
</cp:coreProperties>
</file>