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</t>
    </r>
  </si>
  <si>
    <r>
      <rPr>
        <b val="true"/>
        <sz val="16"/>
        <rFont val="Noto Sans Devanagari"/>
        <family val="2"/>
      </rPr>
      <t xml:space="preserve">             ไตรมาส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t xml:space="preserve">  -</t>
  </si>
  <si>
    <t xml:space="preserve">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0"/>
    <numFmt numFmtId="169" formatCode="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เครื่องหมายจุลภา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8.14"/>
    <col collapsed="false" customWidth="true" hidden="false" outlineLevel="0" max="3" min="3" style="1" width="18.28"/>
    <col collapsed="false" customWidth="true" hidden="false" outlineLevel="0" max="4" min="4" style="1" width="18.85"/>
    <col collapsed="false" customWidth="false" hidden="false" outlineLevel="0" max="6" min="5" style="1" width="9.14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</row>
    <row r="2" customFormat="false" ht="24" hidden="false" customHeight="false" outlineLevel="0" collapsed="false">
      <c r="A2" s="2" t="s">
        <v>1</v>
      </c>
      <c r="B2" s="2"/>
      <c r="C2" s="2"/>
      <c r="D2" s="2"/>
    </row>
    <row r="3" customFormat="false" ht="11.25" hidden="false" customHeight="true" outlineLevel="0" collapsed="false">
      <c r="A3" s="3"/>
      <c r="B3" s="4"/>
      <c r="C3" s="4"/>
      <c r="D3" s="4"/>
    </row>
    <row r="4" customFormat="false" ht="24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customFormat="false" ht="24" hidden="false" customHeight="false" outlineLevel="0" collapsed="false">
      <c r="B5" s="7"/>
      <c r="C5" s="8" t="s">
        <v>6</v>
      </c>
      <c r="D5" s="7"/>
    </row>
    <row r="6" customFormat="false" ht="11.25" hidden="false" customHeight="true" outlineLevel="0" collapsed="false"/>
    <row r="7" customFormat="false" ht="18.75" hidden="false" customHeight="true" outlineLevel="0" collapsed="false">
      <c r="A7" s="9" t="s">
        <v>7</v>
      </c>
      <c r="B7" s="10" t="n">
        <v>461350</v>
      </c>
      <c r="C7" s="10" t="n">
        <v>221632</v>
      </c>
      <c r="D7" s="10" t="n">
        <v>239718</v>
      </c>
      <c r="F7" s="11"/>
      <c r="G7" s="11"/>
      <c r="H7" s="11"/>
    </row>
    <row r="8" customFormat="false" ht="18.75" hidden="false" customHeight="true" outlineLevel="0" collapsed="false">
      <c r="A8" s="12" t="s">
        <v>8</v>
      </c>
      <c r="B8" s="13" t="n">
        <v>42225</v>
      </c>
      <c r="C8" s="13" t="n">
        <v>13600</v>
      </c>
      <c r="D8" s="13" t="n">
        <v>28625</v>
      </c>
      <c r="F8" s="11"/>
      <c r="G8" s="11"/>
      <c r="I8" s="11"/>
    </row>
    <row r="9" customFormat="false" ht="18.75" hidden="false" customHeight="true" outlineLevel="0" collapsed="false">
      <c r="A9" s="14" t="s">
        <v>9</v>
      </c>
      <c r="B9" s="13" t="n">
        <v>74655</v>
      </c>
      <c r="C9" s="13" t="n">
        <v>35874</v>
      </c>
      <c r="D9" s="13" t="n">
        <v>38781</v>
      </c>
    </row>
    <row r="10" customFormat="false" ht="18.75" hidden="false" customHeight="true" outlineLevel="0" collapsed="false">
      <c r="A10" s="15" t="s">
        <v>10</v>
      </c>
      <c r="B10" s="13" t="n">
        <v>116884</v>
      </c>
      <c r="C10" s="13" t="n">
        <v>61809</v>
      </c>
      <c r="D10" s="13" t="n">
        <v>55075</v>
      </c>
      <c r="G10" s="11"/>
    </row>
    <row r="11" customFormat="false" ht="18.75" hidden="false" customHeight="true" outlineLevel="0" collapsed="false">
      <c r="A11" s="15" t="s">
        <v>11</v>
      </c>
      <c r="B11" s="13" t="n">
        <v>78578</v>
      </c>
      <c r="C11" s="13" t="n">
        <v>40840</v>
      </c>
      <c r="D11" s="13" t="n">
        <v>37738</v>
      </c>
    </row>
    <row r="12" customFormat="false" ht="18.75" hidden="false" customHeight="true" outlineLevel="0" collapsed="false">
      <c r="A12" s="14" t="s">
        <v>12</v>
      </c>
      <c r="B12" s="16" t="n">
        <f aca="false">SUM(B13:B15)</f>
        <v>82926</v>
      </c>
      <c r="C12" s="16" t="n">
        <f aca="false">SUM(C13:C15)</f>
        <v>43054</v>
      </c>
      <c r="D12" s="16" t="n">
        <f aca="false">SUM(D13:D15)</f>
        <v>39872</v>
      </c>
    </row>
    <row r="13" customFormat="false" ht="18.75" hidden="false" customHeight="true" outlineLevel="0" collapsed="false">
      <c r="A13" s="15" t="s">
        <v>13</v>
      </c>
      <c r="B13" s="13" t="n">
        <v>75991</v>
      </c>
      <c r="C13" s="13" t="n">
        <v>37558</v>
      </c>
      <c r="D13" s="13" t="n">
        <v>38433</v>
      </c>
      <c r="F13" s="11"/>
      <c r="G13" s="11"/>
      <c r="H13" s="11"/>
    </row>
    <row r="14" customFormat="false" ht="18.75" hidden="false" customHeight="true" outlineLevel="0" collapsed="false">
      <c r="A14" s="15" t="s">
        <v>14</v>
      </c>
      <c r="B14" s="13" t="n">
        <v>6935</v>
      </c>
      <c r="C14" s="13" t="n">
        <v>5496</v>
      </c>
      <c r="D14" s="13" t="n">
        <v>1439</v>
      </c>
    </row>
    <row r="15" customFormat="false" ht="18.75" hidden="false" customHeight="true" outlineLevel="0" collapsed="false">
      <c r="A15" s="17" t="s">
        <v>15</v>
      </c>
      <c r="B15" s="13" t="s">
        <v>16</v>
      </c>
      <c r="C15" s="13" t="s">
        <v>16</v>
      </c>
      <c r="D15" s="13" t="s">
        <v>16</v>
      </c>
    </row>
    <row r="16" customFormat="false" ht="18.75" hidden="false" customHeight="true" outlineLevel="0" collapsed="false">
      <c r="A16" s="14" t="s">
        <v>17</v>
      </c>
      <c r="B16" s="16" t="n">
        <f aca="false">SUM(B17:B19)</f>
        <v>63611</v>
      </c>
      <c r="C16" s="16" t="n">
        <f aca="false">SUM(C17:C19)</f>
        <v>24948</v>
      </c>
      <c r="D16" s="16" t="n">
        <v>38663</v>
      </c>
      <c r="F16" s="16"/>
      <c r="G16" s="16"/>
      <c r="H16" s="16"/>
    </row>
    <row r="17" customFormat="false" ht="18.75" hidden="false" customHeight="true" outlineLevel="0" collapsed="false">
      <c r="A17" s="17" t="s">
        <v>18</v>
      </c>
      <c r="B17" s="13" t="n">
        <v>33196</v>
      </c>
      <c r="C17" s="13" t="n">
        <v>15354</v>
      </c>
      <c r="D17" s="13" t="n">
        <v>17842</v>
      </c>
    </row>
    <row r="18" customFormat="false" ht="18.75" hidden="false" customHeight="true" outlineLevel="0" collapsed="false">
      <c r="A18" s="17" t="s">
        <v>19</v>
      </c>
      <c r="B18" s="13" t="n">
        <v>16091</v>
      </c>
      <c r="C18" s="13" t="n">
        <v>5582</v>
      </c>
      <c r="D18" s="13" t="n">
        <v>10509</v>
      </c>
    </row>
    <row r="19" customFormat="false" ht="18.75" hidden="false" customHeight="true" outlineLevel="0" collapsed="false">
      <c r="A19" s="17" t="s">
        <v>20</v>
      </c>
      <c r="B19" s="13" t="n">
        <v>14324</v>
      </c>
      <c r="C19" s="13" t="n">
        <v>4012</v>
      </c>
      <c r="D19" s="13" t="n">
        <v>10312</v>
      </c>
    </row>
    <row r="20" customFormat="false" ht="18.75" hidden="false" customHeight="true" outlineLevel="0" collapsed="false">
      <c r="A20" s="15" t="s">
        <v>21</v>
      </c>
      <c r="B20" s="13" t="n">
        <v>425</v>
      </c>
      <c r="C20" s="13" t="n">
        <v>425</v>
      </c>
      <c r="D20" s="13" t="s">
        <v>16</v>
      </c>
    </row>
    <row r="21" customFormat="false" ht="18.75" hidden="false" customHeight="true" outlineLevel="0" collapsed="false">
      <c r="A21" s="15" t="s">
        <v>22</v>
      </c>
      <c r="B21" s="13" t="n">
        <v>2047</v>
      </c>
      <c r="C21" s="13" t="n">
        <v>1082</v>
      </c>
      <c r="D21" s="13" t="n">
        <v>965</v>
      </c>
    </row>
    <row r="22" customFormat="false" ht="18.75" hidden="false" customHeight="true" outlineLevel="0" collapsed="false">
      <c r="B22" s="18"/>
      <c r="C22" s="19" t="s">
        <v>23</v>
      </c>
      <c r="D22" s="18"/>
    </row>
    <row r="23" customFormat="false" ht="11.25" hidden="false" customHeight="true" outlineLevel="0" collapsed="false">
      <c r="B23" s="20"/>
      <c r="C23" s="20"/>
      <c r="D23" s="20"/>
    </row>
    <row r="24" customFormat="false" ht="18.75" hidden="false" customHeight="true" outlineLevel="0" collapsed="false">
      <c r="A24" s="21" t="s">
        <v>7</v>
      </c>
      <c r="B24" s="22" t="n">
        <f aca="false">B7/B7*100</f>
        <v>100</v>
      </c>
      <c r="C24" s="22" t="n">
        <f aca="false">C7/C7*100</f>
        <v>100</v>
      </c>
      <c r="D24" s="22" t="n">
        <f aca="false">D7/D7*100</f>
        <v>100</v>
      </c>
      <c r="G24" s="23"/>
    </row>
    <row r="25" customFormat="false" ht="18.75" hidden="false" customHeight="true" outlineLevel="0" collapsed="false">
      <c r="A25" s="12" t="s">
        <v>8</v>
      </c>
      <c r="B25" s="24" t="n">
        <f aca="false">B8/B7*100</f>
        <v>9.15248726563347</v>
      </c>
      <c r="C25" s="24" t="n">
        <f aca="false">C8/C7*100</f>
        <v>6.13629800750794</v>
      </c>
      <c r="D25" s="24" t="n">
        <f aca="false">D8/$D$7*100</f>
        <v>11.9411141424507</v>
      </c>
      <c r="E25" s="23"/>
      <c r="F25" s="23"/>
      <c r="G25" s="23"/>
      <c r="H25" s="23"/>
      <c r="I25" s="23"/>
    </row>
    <row r="26" customFormat="false" ht="18.75" hidden="false" customHeight="true" outlineLevel="0" collapsed="false">
      <c r="A26" s="14" t="s">
        <v>9</v>
      </c>
      <c r="B26" s="24" t="n">
        <f aca="false">B9/B7*100</f>
        <v>16.18185759185</v>
      </c>
      <c r="C26" s="24" t="n">
        <f aca="false">C9/C7*100</f>
        <v>16.1862907883338</v>
      </c>
      <c r="D26" s="24" t="n">
        <f aca="false">D9/$D$7*100</f>
        <v>16.1777588666683</v>
      </c>
      <c r="G26" s="23"/>
    </row>
    <row r="27" customFormat="false" ht="18.75" hidden="false" customHeight="true" outlineLevel="0" collapsed="false">
      <c r="A27" s="15" t="s">
        <v>10</v>
      </c>
      <c r="B27" s="24" t="n">
        <f aca="false">B10/B7*100</f>
        <v>25.3352118781836</v>
      </c>
      <c r="C27" s="24" t="n">
        <f aca="false">C10/C7*100</f>
        <v>27.8881208489749</v>
      </c>
      <c r="D27" s="24" t="n">
        <v>22.98</v>
      </c>
      <c r="G27" s="23"/>
    </row>
    <row r="28" customFormat="false" ht="18.75" hidden="false" customHeight="true" outlineLevel="0" collapsed="false">
      <c r="A28" s="15" t="s">
        <v>11</v>
      </c>
      <c r="B28" s="24" t="n">
        <f aca="false">B11/B7*100</f>
        <v>17.0321881434919</v>
      </c>
      <c r="C28" s="24" t="n">
        <f aca="false">C11/C7*100</f>
        <v>18.42694195784</v>
      </c>
      <c r="D28" s="24" t="n">
        <f aca="false">D11/$D$7*100</f>
        <v>15.7426642972159</v>
      </c>
      <c r="G28" s="23"/>
    </row>
    <row r="29" customFormat="false" ht="18.75" hidden="false" customHeight="true" outlineLevel="0" collapsed="false">
      <c r="A29" s="14" t="s">
        <v>12</v>
      </c>
      <c r="B29" s="24" t="n">
        <v>17.98</v>
      </c>
      <c r="C29" s="24" t="n">
        <f aca="false">C12/C7*100</f>
        <v>19.4258951775917</v>
      </c>
      <c r="D29" s="24" t="n">
        <f aca="false">D12/$D$7*100</f>
        <v>16.6328769637658</v>
      </c>
      <c r="G29" s="23"/>
    </row>
    <row r="30" customFormat="false" ht="18.75" hidden="false" customHeight="true" outlineLevel="0" collapsed="false">
      <c r="A30" s="15" t="s">
        <v>13</v>
      </c>
      <c r="B30" s="24" t="n">
        <f aca="false">B13/B7*100</f>
        <v>16.4714425056898</v>
      </c>
      <c r="C30" s="24" t="n">
        <f aca="false">C13/C7*100</f>
        <v>16.9461088651458</v>
      </c>
      <c r="D30" s="24" t="n">
        <f aca="false">D13/$D$7*100</f>
        <v>16.0325882912422</v>
      </c>
      <c r="G30" s="23"/>
    </row>
    <row r="31" customFormat="false" ht="18.75" hidden="false" customHeight="true" outlineLevel="0" collapsed="false">
      <c r="A31" s="15" t="s">
        <v>14</v>
      </c>
      <c r="B31" s="24" t="n">
        <f aca="false">B14/B7*100</f>
        <v>1.50319713883169</v>
      </c>
      <c r="C31" s="24" t="n">
        <f aca="false">C14/C7*100</f>
        <v>2.47978631244586</v>
      </c>
      <c r="D31" s="24" t="n">
        <f aca="false">D14/$D$7*100</f>
        <v>0.600288672523549</v>
      </c>
      <c r="G31" s="23"/>
    </row>
    <row r="32" customFormat="false" ht="18.75" hidden="false" customHeight="true" outlineLevel="0" collapsed="false">
      <c r="A32" s="17" t="s">
        <v>15</v>
      </c>
      <c r="B32" s="25" t="s">
        <v>24</v>
      </c>
      <c r="C32" s="25" t="s">
        <v>24</v>
      </c>
      <c r="D32" s="26" t="s">
        <v>16</v>
      </c>
      <c r="E32" s="23"/>
      <c r="G32" s="23"/>
    </row>
    <row r="33" customFormat="false" ht="18.75" hidden="false" customHeight="true" outlineLevel="0" collapsed="false">
      <c r="A33" s="14" t="s">
        <v>17</v>
      </c>
      <c r="B33" s="24" t="n">
        <f aca="false">SUM(B34:B36)</f>
        <v>13.7880134388209</v>
      </c>
      <c r="C33" s="24" t="n">
        <f aca="false">SUM(C34:C36)</f>
        <v>11.2564972567138</v>
      </c>
      <c r="D33" s="24" t="n">
        <f aca="false">SUM(D34:D36)</f>
        <v>16.1285343612078</v>
      </c>
      <c r="G33" s="23"/>
    </row>
    <row r="34" customFormat="false" ht="18.75" hidden="false" customHeight="true" outlineLevel="0" collapsed="false">
      <c r="A34" s="17" t="s">
        <v>18</v>
      </c>
      <c r="B34" s="24" t="n">
        <f aca="false">B17/B7*100</f>
        <v>7.19540479028937</v>
      </c>
      <c r="C34" s="24" t="n">
        <f aca="false">C17/C7*100</f>
        <v>6.9276999711233</v>
      </c>
      <c r="D34" s="24" t="n">
        <f aca="false">D17/$D$7*100</f>
        <v>7.4429120883705</v>
      </c>
      <c r="G34" s="23"/>
    </row>
    <row r="35" customFormat="false" ht="18.75" hidden="false" customHeight="true" outlineLevel="0" collapsed="false">
      <c r="A35" s="17" t="s">
        <v>19</v>
      </c>
      <c r="B35" s="24" t="n">
        <f aca="false">B18/B7*100</f>
        <v>3.48780752140457</v>
      </c>
      <c r="C35" s="24" t="n">
        <f aca="false">C18/C7*100</f>
        <v>2.51858937337569</v>
      </c>
      <c r="D35" s="24" t="n">
        <f aca="false">D18/$D$7*100</f>
        <v>4.38390108377343</v>
      </c>
      <c r="G35" s="23"/>
    </row>
    <row r="36" customFormat="false" ht="18.75" hidden="false" customHeight="true" outlineLevel="0" collapsed="false">
      <c r="A36" s="17" t="s">
        <v>20</v>
      </c>
      <c r="B36" s="24" t="n">
        <f aca="false">B19/B7*100</f>
        <v>3.10480112712691</v>
      </c>
      <c r="C36" s="24" t="n">
        <f aca="false">C19/C7*100</f>
        <v>1.81020791221484</v>
      </c>
      <c r="D36" s="24" t="n">
        <f aca="false">D19/$D$7*100</f>
        <v>4.30172118906382</v>
      </c>
      <c r="G36" s="23"/>
    </row>
    <row r="37" customFormat="false" ht="18.75" hidden="false" customHeight="true" outlineLevel="0" collapsed="false">
      <c r="A37" s="15" t="s">
        <v>21</v>
      </c>
      <c r="B37" s="24" t="n">
        <v>0.09</v>
      </c>
      <c r="C37" s="24" t="n">
        <f aca="false">C20/C7*100</f>
        <v>0.191759312734623</v>
      </c>
      <c r="D37" s="26" t="s">
        <v>25</v>
      </c>
      <c r="G37" s="23"/>
    </row>
    <row r="38" customFormat="false" ht="18.75" hidden="false" customHeight="true" outlineLevel="0" collapsed="false">
      <c r="A38" s="15" t="s">
        <v>22</v>
      </c>
      <c r="B38" s="24" t="n">
        <v>0.443697843286009</v>
      </c>
      <c r="C38" s="27" t="n">
        <f aca="false">C21/C7*100</f>
        <v>0.488196650303205</v>
      </c>
      <c r="D38" s="24" t="n">
        <f aca="false">D21/$D$7*100</f>
        <v>0.402556337029343</v>
      </c>
      <c r="G38" s="23"/>
    </row>
    <row r="39" customFormat="false" ht="9.2" hidden="false" customHeight="true" outlineLevel="0" collapsed="false">
      <c r="A39" s="28"/>
      <c r="B39" s="28"/>
      <c r="C39" s="28"/>
      <c r="D39" s="28"/>
    </row>
  </sheetData>
  <printOptions headings="false" gridLines="false" gridLinesSet="true" horizontalCentered="false" verticalCentered="false"/>
  <pageMargins left="0.827083333333333" right="0.0395833333333333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23:21:30Z</dcterms:created>
  <dc:creator>user</dc:creator>
  <dc:description/>
  <dc:language>en-US</dc:language>
  <cp:lastModifiedBy>nso</cp:lastModifiedBy>
  <cp:lastPrinted>2016-07-15T03:56:53Z</cp:lastPrinted>
  <dcterms:modified xsi:type="dcterms:W3CDTF">2018-01-22T06:29:37Z</dcterms:modified>
  <cp:revision>0</cp:revision>
  <dc:subject/>
  <dc:title/>
</cp:coreProperties>
</file>