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5077</v>
      </c>
      <c r="C6" s="10" t="n">
        <f aca="false">C7+C8+C9+C10+C11+C15+C19+C20</f>
        <v>109130</v>
      </c>
      <c r="D6" s="10" t="n">
        <f aca="false">D7+D8+D9+D10+D11+D15+D19+D20</f>
        <v>10594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842</v>
      </c>
      <c r="C7" s="12" t="n">
        <v>6288</v>
      </c>
      <c r="D7" s="12" t="n">
        <v>555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698</v>
      </c>
      <c r="C8" s="12" t="n">
        <v>14116</v>
      </c>
      <c r="D8" s="12" t="n">
        <v>225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8428</v>
      </c>
      <c r="C9" s="12" t="n">
        <v>34956</v>
      </c>
      <c r="D9" s="12" t="n">
        <v>2347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073</v>
      </c>
      <c r="C10" s="12" t="n">
        <v>25403</v>
      </c>
      <c r="D10" s="12" t="n">
        <v>20670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7838</v>
      </c>
      <c r="C11" s="12" t="n">
        <f aca="false">SUM(C12:C14)</f>
        <v>11923</v>
      </c>
      <c r="D11" s="12" t="n">
        <f aca="false">SUM(D12:D14)</f>
        <v>159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597</v>
      </c>
      <c r="C12" s="12" t="n">
        <v>7123</v>
      </c>
      <c r="D12" s="12" t="n">
        <v>1147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241</v>
      </c>
      <c r="C13" s="12" t="n">
        <v>4800</v>
      </c>
      <c r="D13" s="12" t="n">
        <v>444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3732</v>
      </c>
      <c r="C15" s="12" t="n">
        <f aca="false">SUM(C16:C18)</f>
        <v>16079</v>
      </c>
      <c r="D15" s="12" t="n">
        <f aca="false">SUM(D16:D18)</f>
        <v>1765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05</v>
      </c>
      <c r="C16" s="12" t="n">
        <v>5860</v>
      </c>
      <c r="D16" s="12" t="n">
        <v>914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3616</v>
      </c>
      <c r="C17" s="12" t="n">
        <v>8147</v>
      </c>
      <c r="D17" s="12" t="n">
        <v>546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111</v>
      </c>
      <c r="C18" s="12" t="n">
        <v>2072</v>
      </c>
      <c r="D18" s="12" t="n">
        <v>303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4</v>
      </c>
      <c r="C19" s="12" t="n">
        <v>218</v>
      </c>
      <c r="D19" s="12" t="n">
        <v>5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2</v>
      </c>
      <c r="C20" s="12" t="n">
        <v>147</v>
      </c>
      <c r="D20" s="12" t="n">
        <v>45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5059350837142</v>
      </c>
      <c r="C23" s="19" t="n">
        <f aca="false">IF($C$6=0,0,C7*100/$C$6)</f>
        <v>5.76193530651517</v>
      </c>
      <c r="D23" s="19" t="n">
        <f aca="false">IF($D$6=0,0,D7*100/$D$6)</f>
        <v>5.24224376339113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7.0627263724155</v>
      </c>
      <c r="C24" s="19" t="n">
        <f aca="false">IF($C$6=0,0,C8*100/$C$6)</f>
        <v>12.9350316136718</v>
      </c>
      <c r="D24" s="19" t="n">
        <f aca="false">IF($D$6=0,0,D8*100/$D$6)</f>
        <v>21.3144308003058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7.1660847045477</v>
      </c>
      <c r="C25" s="19" t="n">
        <f aca="false">IF($C$6=0,0,C9*100/$C$6)</f>
        <v>32.0315220379364</v>
      </c>
      <c r="D25" s="19" t="n">
        <f aca="false">IF($D$6=0,0,D9*100/$D$6)</f>
        <v>22.1544734631467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21.4216303928361</v>
      </c>
      <c r="C26" s="19" t="n">
        <f aca="false">IF($C$6=0,0,C10*100/$C$6)</f>
        <v>23.277742142399</v>
      </c>
      <c r="D26" s="19" t="n">
        <f aca="false">IF($D$6=0,0,D10*100/$D$6)</f>
        <v>19.5097548774387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2.9432714795166</v>
      </c>
      <c r="C27" s="19" t="n">
        <f aca="false">IF($C$6=0,0,C11*100/$C$6)</f>
        <v>10.9255016952259</v>
      </c>
      <c r="D27" s="19" t="n">
        <f aca="false">IF($D$6=0,0,D11*100/$D$6)</f>
        <v>15.0216617742834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8.64667072722792</v>
      </c>
      <c r="C28" s="19" t="n">
        <f aca="false">IF($C$6=0,0,C12*100/$C$6)</f>
        <v>6.5270777971227</v>
      </c>
      <c r="D28" s="19" t="n">
        <f aca="false">IF($D$6=0,0,D12*100/$D$6)</f>
        <v>10.8299432735236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29660075228872</v>
      </c>
      <c r="C29" s="19" t="n">
        <f aca="false">IF($C$6=0,0,C13*100/$C$6)</f>
        <v>4.39842389810318</v>
      </c>
      <c r="D29" s="19" t="n">
        <f aca="false">IF($D$6=0,0,D13*100/$D$6)</f>
        <v>4.1917185007598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5.6836853777949</v>
      </c>
      <c r="C31" s="19" t="n">
        <f aca="false">IF($C$6=0,0,C15*100/$C$6)</f>
        <v>14.7338037203335</v>
      </c>
      <c r="D31" s="19" t="n">
        <f aca="false">IF($D$6=0,0,D15*100/$D$6)</f>
        <v>16.6621046372243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6.97657118148384</v>
      </c>
      <c r="C32" s="19" t="n">
        <f aca="false">IF($C$6=0,0,C16*100/$C$6)</f>
        <v>5.3697425089343</v>
      </c>
      <c r="D32" s="19" t="n">
        <f aca="false">IF($D$6=0,0,D16*100/$D$6)</f>
        <v>8.6316743277299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6.33075596181833</v>
      </c>
      <c r="C33" s="19" t="n">
        <f aca="false">IF($C$6=0,0,C17*100/$C$6)</f>
        <v>7.46540822871804</v>
      </c>
      <c r="D33" s="19" t="n">
        <f aca="false">IF($D$6=0,0,D17*100/$D$6)</f>
        <v>5.16201496974903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37635823449276</v>
      </c>
      <c r="C34" s="19" t="n">
        <f aca="false">IF($C$6=0,0,C18*100/$C$6)</f>
        <v>1.89865298268121</v>
      </c>
      <c r="D34" s="19" t="n">
        <f aca="false">IF($D$6=0,0,D18*100/$D$6)</f>
        <v>2.86841533974534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127396234836826</v>
      </c>
      <c r="C35" s="19" t="n">
        <f aca="false">IF($C$6=0,0,C19*100/$C$6)</f>
        <v>0.199761752038853</v>
      </c>
      <c r="D35" s="19" t="n">
        <f aca="false">IF($D$6=0,0,D19*100/$D$6)</f>
        <v>0.0528566169877392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0892703543382138</v>
      </c>
      <c r="C36" s="20" t="n">
        <f aca="false">IF($C$6=0,0,C20*100/$C$6)</f>
        <v>0.13470173187941</v>
      </c>
      <c r="D36" s="19" t="n">
        <f aca="false">IF($D$6=0,0,D20*100/$D$6)</f>
        <v>0.0424740672222904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8-03-19T06:39:10Z</dcterms:modified>
  <cp:revision>0</cp:revision>
  <dc:subject/>
  <dc:title/>
</cp:coreProperties>
</file>