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 -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  -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&quot;       &quot;"/>
    <numFmt numFmtId="167" formatCode="_-* #,##0.00_-;\-* #,##0.00_-;_-* \-??_-;_-@_-"/>
    <numFmt numFmtId="168" formatCode="_-* #,##0_-;\-* #,##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85"/>
    <col collapsed="false" customWidth="true" hidden="false" outlineLevel="0" max="6" min="3" style="1" width="13.14"/>
    <col collapsed="false" customWidth="false" hidden="false" outlineLevel="0" max="7" min="7" style="1" width="8.99"/>
    <col collapsed="false" customWidth="true" hidden="false" outlineLevel="0" max="8" min="8" style="1" width="2.56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I3" s="5"/>
      <c r="J3" s="5"/>
      <c r="K3" s="5"/>
      <c r="L3" s="6"/>
    </row>
    <row r="4" customFormat="false" ht="19.5" hidden="false" customHeight="true" outlineLevel="0" collapsed="false">
      <c r="A4" s="7" t="s">
        <v>7</v>
      </c>
      <c r="B4" s="8" t="n">
        <f aca="false">SUM(C4:F4)/4</f>
        <v>461730.75</v>
      </c>
      <c r="C4" s="9" t="n">
        <v>460299</v>
      </c>
      <c r="D4" s="9" t="n">
        <v>461350</v>
      </c>
      <c r="E4" s="9" t="n">
        <v>462242</v>
      </c>
      <c r="F4" s="9" t="n">
        <v>463032</v>
      </c>
      <c r="I4" s="5"/>
      <c r="J4" s="5"/>
      <c r="K4" s="5"/>
      <c r="L4" s="5"/>
    </row>
    <row r="5" customFormat="false" ht="19.5" hidden="false" customHeight="true" outlineLevel="0" collapsed="false">
      <c r="A5" s="10" t="s">
        <v>8</v>
      </c>
      <c r="B5" s="11" t="n">
        <f aca="false">SUM(C5:F5)/4</f>
        <v>43512.5</v>
      </c>
      <c r="C5" s="12" t="n">
        <v>39190</v>
      </c>
      <c r="D5" s="12" t="n">
        <v>42225</v>
      </c>
      <c r="E5" s="12" t="n">
        <v>46843</v>
      </c>
      <c r="F5" s="12" t="n">
        <v>45792</v>
      </c>
      <c r="I5" s="13"/>
      <c r="J5" s="5"/>
      <c r="K5" s="5"/>
      <c r="L5" s="14"/>
    </row>
    <row r="6" customFormat="false" ht="19.5" hidden="false" customHeight="true" outlineLevel="0" collapsed="false">
      <c r="A6" s="10" t="s">
        <v>9</v>
      </c>
      <c r="B6" s="11" t="n">
        <f aca="false">SUM(C6:F6)/4</f>
        <v>74084.5</v>
      </c>
      <c r="C6" s="12" t="n">
        <v>77646</v>
      </c>
      <c r="D6" s="12" t="n">
        <v>74655</v>
      </c>
      <c r="E6" s="12" t="n">
        <v>70320</v>
      </c>
      <c r="F6" s="12" t="n">
        <v>73717</v>
      </c>
      <c r="I6" s="15"/>
      <c r="J6" s="13"/>
      <c r="K6" s="13"/>
      <c r="L6" s="13"/>
    </row>
    <row r="7" customFormat="false" ht="19.5" hidden="false" customHeight="true" outlineLevel="0" collapsed="false">
      <c r="A7" s="10" t="s">
        <v>10</v>
      </c>
      <c r="B7" s="11" t="n">
        <f aca="false">SUM(C7:F7)/4</f>
        <v>116308.5</v>
      </c>
      <c r="C7" s="12" t="n">
        <v>117973</v>
      </c>
      <c r="D7" s="12" t="n">
        <v>116884</v>
      </c>
      <c r="E7" s="12" t="n">
        <v>116121</v>
      </c>
      <c r="F7" s="12" t="n">
        <v>114256</v>
      </c>
      <c r="I7" s="16"/>
      <c r="J7" s="15"/>
      <c r="K7" s="13"/>
      <c r="L7" s="13"/>
    </row>
    <row r="8" customFormat="false" ht="19.5" hidden="false" customHeight="true" outlineLevel="0" collapsed="false">
      <c r="A8" s="10" t="s">
        <v>11</v>
      </c>
      <c r="B8" s="11" t="n">
        <f aca="false">SUM(C8:F8)/4</f>
        <v>79734.5</v>
      </c>
      <c r="C8" s="12" t="n">
        <v>74501</v>
      </c>
      <c r="D8" s="12" t="n">
        <v>78578</v>
      </c>
      <c r="E8" s="12" t="n">
        <v>83830</v>
      </c>
      <c r="F8" s="12" t="n">
        <v>82029</v>
      </c>
      <c r="I8" s="17"/>
      <c r="J8" s="16"/>
      <c r="K8" s="13"/>
      <c r="L8" s="13"/>
    </row>
    <row r="9" customFormat="false" ht="19.5" hidden="false" customHeight="true" outlineLevel="0" collapsed="false">
      <c r="A9" s="10" t="s">
        <v>12</v>
      </c>
      <c r="B9" s="11" t="n">
        <f aca="false">SUM(C9:F9)/4</f>
        <v>83254.25</v>
      </c>
      <c r="C9" s="12" t="n">
        <v>89056</v>
      </c>
      <c r="D9" s="12" t="n">
        <v>82926</v>
      </c>
      <c r="E9" s="12" t="n">
        <v>78528</v>
      </c>
      <c r="F9" s="12" t="n">
        <v>82507</v>
      </c>
      <c r="I9" s="18"/>
      <c r="J9" s="17"/>
      <c r="K9" s="19"/>
      <c r="L9" s="13"/>
    </row>
    <row r="10" customFormat="false" ht="19.5" hidden="false" customHeight="true" outlineLevel="0" collapsed="false">
      <c r="A10" s="10" t="s">
        <v>13</v>
      </c>
      <c r="B10" s="11" t="n">
        <f aca="false">SUM(C10:F10)/4</f>
        <v>76442.25</v>
      </c>
      <c r="C10" s="12" t="n">
        <v>82643</v>
      </c>
      <c r="D10" s="12" t="n">
        <v>75991</v>
      </c>
      <c r="E10" s="12" t="n">
        <v>73125</v>
      </c>
      <c r="F10" s="12" t="n">
        <v>74010</v>
      </c>
      <c r="I10" s="17"/>
      <c r="J10" s="18"/>
      <c r="K10" s="18"/>
      <c r="L10" s="18"/>
    </row>
    <row r="11" customFormat="false" ht="19.5" hidden="false" customHeight="true" outlineLevel="0" collapsed="false">
      <c r="A11" s="10" t="s">
        <v>14</v>
      </c>
      <c r="B11" s="11" t="n">
        <f aca="false">SUM(C11:F11)/4</f>
        <v>6812</v>
      </c>
      <c r="C11" s="12" t="n">
        <v>6413</v>
      </c>
      <c r="D11" s="12" t="n">
        <v>6935</v>
      </c>
      <c r="E11" s="12" t="n">
        <v>5403</v>
      </c>
      <c r="F11" s="12" t="n">
        <v>8497</v>
      </c>
      <c r="I11" s="17"/>
      <c r="J11" s="17"/>
      <c r="K11" s="15"/>
      <c r="L11" s="15"/>
    </row>
    <row r="12" customFormat="false" ht="19.5" hidden="false" customHeight="true" outlineLevel="0" collapsed="false">
      <c r="A12" s="10" t="s">
        <v>15</v>
      </c>
      <c r="B12" s="11" t="s">
        <v>16</v>
      </c>
      <c r="C12" s="20" t="s">
        <v>17</v>
      </c>
      <c r="D12" s="20" t="s">
        <v>16</v>
      </c>
      <c r="E12" s="20" t="s">
        <v>16</v>
      </c>
      <c r="F12" s="20" t="s">
        <v>16</v>
      </c>
      <c r="I12" s="16"/>
      <c r="J12" s="17"/>
      <c r="K12" s="15"/>
      <c r="L12" s="15"/>
    </row>
    <row r="13" customFormat="false" ht="19.5" hidden="false" customHeight="true" outlineLevel="0" collapsed="false">
      <c r="A13" s="10" t="s">
        <v>18</v>
      </c>
      <c r="B13" s="11" t="n">
        <f aca="false">SUM(C13:F13)/4</f>
        <v>61945.75</v>
      </c>
      <c r="C13" s="12" t="n">
        <v>58832</v>
      </c>
      <c r="D13" s="12" t="n">
        <v>63611</v>
      </c>
      <c r="E13" s="12" t="n">
        <v>63262</v>
      </c>
      <c r="F13" s="12" t="n">
        <v>62078</v>
      </c>
      <c r="I13" s="18"/>
      <c r="J13" s="16"/>
      <c r="K13" s="16"/>
      <c r="L13" s="16"/>
    </row>
    <row r="14" customFormat="false" ht="19.5" hidden="false" customHeight="true" outlineLevel="0" collapsed="false">
      <c r="A14" s="10" t="s">
        <v>19</v>
      </c>
      <c r="B14" s="11" t="n">
        <f aca="false">SUM(C14:F14)/4</f>
        <v>32797.75</v>
      </c>
      <c r="C14" s="12" t="n">
        <v>30369</v>
      </c>
      <c r="D14" s="12" t="n">
        <v>33196</v>
      </c>
      <c r="E14" s="12" t="n">
        <v>33771</v>
      </c>
      <c r="F14" s="12" t="n">
        <v>33855</v>
      </c>
      <c r="I14" s="15"/>
      <c r="J14" s="18"/>
      <c r="K14" s="18"/>
      <c r="L14" s="18"/>
    </row>
    <row r="15" customFormat="false" ht="19.5" hidden="false" customHeight="true" outlineLevel="0" collapsed="false">
      <c r="A15" s="10" t="s">
        <v>20</v>
      </c>
      <c r="B15" s="11" t="n">
        <f aca="false">SUM(C15:F15)/4</f>
        <v>14582</v>
      </c>
      <c r="C15" s="12" t="n">
        <v>13697</v>
      </c>
      <c r="D15" s="12" t="n">
        <v>16091</v>
      </c>
      <c r="E15" s="12" t="n">
        <v>15153</v>
      </c>
      <c r="F15" s="12" t="n">
        <v>13387</v>
      </c>
      <c r="I15" s="18"/>
      <c r="J15" s="15"/>
      <c r="K15" s="15"/>
      <c r="L15" s="15"/>
    </row>
    <row r="16" customFormat="false" ht="19.5" hidden="false" customHeight="true" outlineLevel="0" collapsed="false">
      <c r="A16" s="10" t="s">
        <v>21</v>
      </c>
      <c r="B16" s="11" t="n">
        <f aca="false">SUM(C16:F16)/4</f>
        <v>14566</v>
      </c>
      <c r="C16" s="12" t="n">
        <v>14766</v>
      </c>
      <c r="D16" s="12" t="n">
        <v>14324</v>
      </c>
      <c r="E16" s="12" t="n">
        <v>14338</v>
      </c>
      <c r="F16" s="12" t="n">
        <v>14836</v>
      </c>
      <c r="I16" s="21"/>
      <c r="J16" s="18"/>
      <c r="K16" s="13"/>
      <c r="L16" s="13"/>
    </row>
    <row r="17" customFormat="false" ht="19.5" hidden="false" customHeight="true" outlineLevel="0" collapsed="false">
      <c r="A17" s="10" t="s">
        <v>22</v>
      </c>
      <c r="B17" s="11" t="n">
        <f aca="false">SUM(C17:F17)/4</f>
        <v>556.75</v>
      </c>
      <c r="C17" s="20" t="n">
        <v>539</v>
      </c>
      <c r="D17" s="20" t="n">
        <v>425</v>
      </c>
      <c r="E17" s="12" t="n">
        <v>1263</v>
      </c>
      <c r="F17" s="20" t="s">
        <v>17</v>
      </c>
      <c r="I17" s="22"/>
      <c r="J17" s="21"/>
      <c r="K17" s="21"/>
      <c r="L17" s="13"/>
    </row>
    <row r="18" customFormat="false" ht="19.5" hidden="false" customHeight="true" outlineLevel="0" collapsed="false">
      <c r="A18" s="10" t="s">
        <v>23</v>
      </c>
      <c r="B18" s="11" t="n">
        <f aca="false">SUM(C18:F18)/4</f>
        <v>2334.25</v>
      </c>
      <c r="C18" s="12" t="n">
        <v>2562</v>
      </c>
      <c r="D18" s="12" t="n">
        <v>2047</v>
      </c>
      <c r="E18" s="12" t="n">
        <v>2074</v>
      </c>
      <c r="F18" s="12" t="n">
        <v>2654</v>
      </c>
      <c r="I18" s="22"/>
      <c r="J18" s="22"/>
      <c r="K18" s="22"/>
      <c r="L18" s="22"/>
    </row>
    <row r="19" customFormat="false" ht="19.5" hidden="false" customHeight="true" outlineLevel="0" collapsed="false">
      <c r="A19" s="7" t="s">
        <v>24</v>
      </c>
      <c r="B19" s="11" t="n">
        <f aca="false">SUM(C19:F19)/4</f>
        <v>221801.5</v>
      </c>
      <c r="C19" s="9" t="n">
        <v>221162</v>
      </c>
      <c r="D19" s="23" t="n">
        <v>221632</v>
      </c>
      <c r="E19" s="23" t="n">
        <v>222029</v>
      </c>
      <c r="F19" s="9" t="n">
        <v>222383</v>
      </c>
      <c r="J19" s="22"/>
      <c r="K19" s="22"/>
      <c r="L19" s="22"/>
    </row>
    <row r="20" customFormat="false" ht="19.5" hidden="false" customHeight="true" outlineLevel="0" collapsed="false">
      <c r="A20" s="10" t="s">
        <v>8</v>
      </c>
      <c r="B20" s="11" t="n">
        <f aca="false">SUM(C20:F20)/4</f>
        <v>16166.75</v>
      </c>
      <c r="C20" s="12" t="n">
        <v>12201</v>
      </c>
      <c r="D20" s="12" t="n">
        <v>13600</v>
      </c>
      <c r="E20" s="12" t="n">
        <v>18475</v>
      </c>
      <c r="F20" s="12" t="n">
        <v>20391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33222.75</v>
      </c>
      <c r="C21" s="12" t="n">
        <v>34503</v>
      </c>
      <c r="D21" s="12" t="n">
        <v>35874</v>
      </c>
      <c r="E21" s="12" t="n">
        <v>32168</v>
      </c>
      <c r="F21" s="12" t="n">
        <v>30346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61615.75</v>
      </c>
      <c r="C22" s="12" t="n">
        <v>63114</v>
      </c>
      <c r="D22" s="12" t="n">
        <v>61809</v>
      </c>
      <c r="E22" s="12" t="n">
        <v>61178</v>
      </c>
      <c r="F22" s="12" t="n">
        <v>60362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41024</v>
      </c>
      <c r="C23" s="12" t="n">
        <v>37667</v>
      </c>
      <c r="D23" s="12" t="n">
        <v>40840</v>
      </c>
      <c r="E23" s="12" t="n">
        <v>44933</v>
      </c>
      <c r="F23" s="12" t="n">
        <v>40656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44321.25</v>
      </c>
      <c r="C24" s="12" t="n">
        <v>47683</v>
      </c>
      <c r="D24" s="12" t="n">
        <v>43054</v>
      </c>
      <c r="E24" s="12" t="n">
        <v>40570</v>
      </c>
      <c r="F24" s="12" t="n">
        <v>45978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39529.5</v>
      </c>
      <c r="C25" s="12" t="n">
        <v>43218</v>
      </c>
      <c r="D25" s="12" t="n">
        <v>37558</v>
      </c>
      <c r="E25" s="12" t="n">
        <v>37113</v>
      </c>
      <c r="F25" s="12" t="n">
        <v>40229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4791.75</v>
      </c>
      <c r="C26" s="12" t="n">
        <v>4465</v>
      </c>
      <c r="D26" s="12" t="n">
        <v>5496</v>
      </c>
      <c r="E26" s="12" t="n">
        <v>3457</v>
      </c>
      <c r="F26" s="12" t="n">
        <v>5749</v>
      </c>
    </row>
    <row r="27" customFormat="false" ht="19.5" hidden="false" customHeight="true" outlineLevel="0" collapsed="false">
      <c r="A27" s="10" t="s">
        <v>15</v>
      </c>
      <c r="B27" s="11" t="s">
        <v>16</v>
      </c>
      <c r="C27" s="20" t="s">
        <v>17</v>
      </c>
      <c r="D27" s="20" t="s">
        <v>16</v>
      </c>
      <c r="E27" s="20" t="s">
        <v>16</v>
      </c>
      <c r="F27" s="20" t="s">
        <v>16</v>
      </c>
    </row>
    <row r="28" customFormat="false" ht="19.5" hidden="false" customHeight="true" outlineLevel="0" collapsed="false">
      <c r="A28" s="10" t="s">
        <v>18</v>
      </c>
      <c r="B28" s="11" t="n">
        <f aca="false">SUM(C28:F28)/4</f>
        <v>23508</v>
      </c>
      <c r="C28" s="12" t="n">
        <v>24109</v>
      </c>
      <c r="D28" s="12" t="n">
        <v>24948</v>
      </c>
      <c r="E28" s="12" t="n">
        <v>22290</v>
      </c>
      <c r="F28" s="12" t="n">
        <v>22685</v>
      </c>
    </row>
    <row r="29" customFormat="false" ht="19.5" hidden="false" customHeight="true" outlineLevel="0" collapsed="false">
      <c r="A29" s="10" t="s">
        <v>19</v>
      </c>
      <c r="B29" s="11" t="n">
        <f aca="false">SUM(C29:F29)/4</f>
        <v>12734.75</v>
      </c>
      <c r="C29" s="24" t="n">
        <v>12429</v>
      </c>
      <c r="D29" s="12" t="n">
        <v>15354</v>
      </c>
      <c r="E29" s="12" t="n">
        <v>12801</v>
      </c>
      <c r="F29" s="12" t="n">
        <v>10355</v>
      </c>
    </row>
    <row r="30" customFormat="false" ht="19.5" hidden="false" customHeight="true" outlineLevel="0" collapsed="false">
      <c r="A30" s="10" t="s">
        <v>20</v>
      </c>
      <c r="B30" s="11" t="n">
        <f aca="false">SUM(C30:F30)/4</f>
        <v>6032.25</v>
      </c>
      <c r="C30" s="24" t="n">
        <v>7349</v>
      </c>
      <c r="D30" s="12" t="n">
        <v>5582</v>
      </c>
      <c r="E30" s="12" t="n">
        <v>4914</v>
      </c>
      <c r="F30" s="12" t="n">
        <v>6284</v>
      </c>
    </row>
    <row r="31" customFormat="false" ht="19.5" hidden="false" customHeight="true" outlineLevel="0" collapsed="false">
      <c r="A31" s="10" t="s">
        <v>21</v>
      </c>
      <c r="B31" s="11" t="n">
        <f aca="false">SUM(C31:F31)/4</f>
        <v>4741</v>
      </c>
      <c r="C31" s="24" t="n">
        <v>4331</v>
      </c>
      <c r="D31" s="12" t="n">
        <v>4012</v>
      </c>
      <c r="E31" s="12" t="n">
        <v>4575</v>
      </c>
      <c r="F31" s="12" t="n">
        <v>6046</v>
      </c>
    </row>
    <row r="32" customFormat="false" ht="19.5" hidden="false" customHeight="true" outlineLevel="0" collapsed="false">
      <c r="A32" s="10" t="s">
        <v>22</v>
      </c>
      <c r="B32" s="11" t="n">
        <f aca="false">SUM(C32:F32)/4</f>
        <v>422</v>
      </c>
      <c r="C32" s="20" t="s">
        <v>17</v>
      </c>
      <c r="D32" s="20" t="n">
        <v>425</v>
      </c>
      <c r="E32" s="12" t="n">
        <v>1263</v>
      </c>
      <c r="F32" s="20" t="s">
        <v>17</v>
      </c>
    </row>
    <row r="33" customFormat="false" ht="19.5" hidden="false" customHeight="true" outlineLevel="0" collapsed="false">
      <c r="A33" s="10" t="s">
        <v>23</v>
      </c>
      <c r="B33" s="11" t="n">
        <f aca="false">SUM(C33:F33)/4</f>
        <v>1520.75</v>
      </c>
      <c r="C33" s="12" t="n">
        <v>1885</v>
      </c>
      <c r="D33" s="12" t="n">
        <v>1082</v>
      </c>
      <c r="E33" s="12" t="n">
        <v>1151</v>
      </c>
      <c r="F33" s="12" t="n">
        <v>1965</v>
      </c>
    </row>
    <row r="34" customFormat="false" ht="19.5" hidden="false" customHeight="true" outlineLevel="0" collapsed="false">
      <c r="A34" s="7" t="s">
        <v>25</v>
      </c>
      <c r="B34" s="11" t="n">
        <f aca="false">SUM(C34:F34)/4</f>
        <v>239929.25</v>
      </c>
      <c r="C34" s="9" t="n">
        <v>239137</v>
      </c>
      <c r="D34" s="23" t="n">
        <v>239718</v>
      </c>
      <c r="E34" s="9" t="n">
        <v>240213</v>
      </c>
      <c r="F34" s="9" t="n">
        <v>240649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27345.5</v>
      </c>
      <c r="C35" s="12" t="n">
        <v>26989</v>
      </c>
      <c r="D35" s="12" t="n">
        <v>28625</v>
      </c>
      <c r="E35" s="12" t="n">
        <v>28367</v>
      </c>
      <c r="F35" s="12" t="n">
        <v>25401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40862</v>
      </c>
      <c r="C36" s="12" t="n">
        <v>43143</v>
      </c>
      <c r="D36" s="12" t="n">
        <v>38781</v>
      </c>
      <c r="E36" s="12" t="n">
        <v>38152</v>
      </c>
      <c r="F36" s="12" t="n">
        <v>43372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54692.5</v>
      </c>
      <c r="C37" s="12" t="n">
        <v>54858</v>
      </c>
      <c r="D37" s="12" t="n">
        <v>55075</v>
      </c>
      <c r="E37" s="12" t="n">
        <v>54943</v>
      </c>
      <c r="F37" s="12" t="n">
        <v>53894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38710.5</v>
      </c>
      <c r="C38" s="12" t="n">
        <v>36834</v>
      </c>
      <c r="D38" s="12" t="n">
        <v>37738</v>
      </c>
      <c r="E38" s="12" t="n">
        <v>38897</v>
      </c>
      <c r="F38" s="12" t="n">
        <v>41373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38933.25</v>
      </c>
      <c r="C39" s="12" t="n">
        <v>41374</v>
      </c>
      <c r="D39" s="12" t="n">
        <v>39872</v>
      </c>
      <c r="E39" s="12" t="n">
        <v>37958</v>
      </c>
      <c r="F39" s="12" t="n">
        <v>36529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36913</v>
      </c>
      <c r="C40" s="12" t="n">
        <v>39426</v>
      </c>
      <c r="D40" s="12" t="n">
        <v>38433</v>
      </c>
      <c r="E40" s="12" t="n">
        <v>36012</v>
      </c>
      <c r="F40" s="12" t="n">
        <v>33781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2020.25</v>
      </c>
      <c r="C41" s="12" t="n">
        <v>1948</v>
      </c>
      <c r="D41" s="12" t="n">
        <v>1439</v>
      </c>
      <c r="E41" s="12" t="n">
        <v>1946</v>
      </c>
      <c r="F41" s="12" t="n">
        <v>2748</v>
      </c>
    </row>
    <row r="42" customFormat="false" ht="19.5" hidden="false" customHeight="true" outlineLevel="0" collapsed="false">
      <c r="A42" s="10" t="s">
        <v>15</v>
      </c>
      <c r="B42" s="11" t="s">
        <v>16</v>
      </c>
      <c r="C42" s="25" t="s">
        <v>26</v>
      </c>
      <c r="D42" s="20" t="s">
        <v>16</v>
      </c>
      <c r="E42" s="20" t="s">
        <v>16</v>
      </c>
      <c r="F42" s="20" t="s">
        <v>16</v>
      </c>
    </row>
    <row r="43" customFormat="false" ht="19.5" hidden="false" customHeight="true" outlineLevel="0" collapsed="false">
      <c r="A43" s="10" t="s">
        <v>18</v>
      </c>
      <c r="B43" s="11" t="n">
        <f aca="false">SUM(C43:F43)/4</f>
        <v>38438</v>
      </c>
      <c r="C43" s="12" t="n">
        <v>34723</v>
      </c>
      <c r="D43" s="12" t="n">
        <v>38663</v>
      </c>
      <c r="E43" s="12" t="n">
        <v>40973</v>
      </c>
      <c r="F43" s="12" t="n">
        <v>39393</v>
      </c>
    </row>
    <row r="44" customFormat="false" ht="19.5" hidden="false" customHeight="true" outlineLevel="0" collapsed="false">
      <c r="A44" s="10" t="s">
        <v>19</v>
      </c>
      <c r="B44" s="11" t="n">
        <f aca="false">SUM(C44:F44)/4</f>
        <v>20063.25</v>
      </c>
      <c r="C44" s="24" t="n">
        <v>17940</v>
      </c>
      <c r="D44" s="12" t="n">
        <v>17842</v>
      </c>
      <c r="E44" s="12" t="n">
        <v>20970</v>
      </c>
      <c r="F44" s="12" t="n">
        <v>23501</v>
      </c>
    </row>
    <row r="45" customFormat="false" ht="19.5" hidden="false" customHeight="true" outlineLevel="0" collapsed="false">
      <c r="A45" s="10" t="s">
        <v>20</v>
      </c>
      <c r="B45" s="11" t="n">
        <f aca="false">SUM(C45:F45)/4</f>
        <v>8549.5</v>
      </c>
      <c r="C45" s="24" t="n">
        <v>6348</v>
      </c>
      <c r="D45" s="12" t="n">
        <v>10509</v>
      </c>
      <c r="E45" s="12" t="n">
        <v>10239</v>
      </c>
      <c r="F45" s="12" t="n">
        <v>7102</v>
      </c>
    </row>
    <row r="46" customFormat="false" ht="19.5" hidden="false" customHeight="true" outlineLevel="0" collapsed="false">
      <c r="A46" s="10" t="s">
        <v>21</v>
      </c>
      <c r="B46" s="11" t="n">
        <f aca="false">SUM(C46:F46)/4</f>
        <v>9825.25</v>
      </c>
      <c r="C46" s="24" t="n">
        <v>10435</v>
      </c>
      <c r="D46" s="12" t="n">
        <v>10312</v>
      </c>
      <c r="E46" s="12" t="n">
        <v>9764</v>
      </c>
      <c r="F46" s="12" t="n">
        <v>8790</v>
      </c>
    </row>
    <row r="47" customFormat="false" ht="19.5" hidden="false" customHeight="true" outlineLevel="0" collapsed="false">
      <c r="A47" s="10" t="s">
        <v>22</v>
      </c>
      <c r="B47" s="11" t="n">
        <f aca="false">SUM(C47:F47)/4</f>
        <v>134.75</v>
      </c>
      <c r="C47" s="20" t="n">
        <v>539</v>
      </c>
      <c r="D47" s="20" t="s">
        <v>16</v>
      </c>
      <c r="E47" s="20" t="s">
        <v>16</v>
      </c>
      <c r="F47" s="20" t="s">
        <v>17</v>
      </c>
    </row>
    <row r="48" customFormat="false" ht="19.5" hidden="false" customHeight="true" outlineLevel="0" collapsed="false">
      <c r="A48" s="10" t="s">
        <v>23</v>
      </c>
      <c r="B48" s="26" t="n">
        <f aca="false">SUM(C48:F48)/4</f>
        <v>813.25</v>
      </c>
      <c r="C48" s="27" t="n">
        <v>677</v>
      </c>
      <c r="D48" s="27" t="n">
        <v>965</v>
      </c>
      <c r="E48" s="27" t="n">
        <v>923</v>
      </c>
      <c r="F48" s="27" t="n">
        <v>688</v>
      </c>
    </row>
    <row r="49" customFormat="false" ht="19.5" hidden="false" customHeight="true" outlineLevel="0" collapsed="false">
      <c r="A49" s="10"/>
      <c r="B49" s="28"/>
      <c r="C49" s="29"/>
      <c r="D49" s="29"/>
      <c r="E49" s="29"/>
      <c r="F49" s="29"/>
    </row>
    <row r="50" customFormat="false" ht="20.25" hidden="false" customHeight="true" outlineLevel="0" collapsed="false">
      <c r="A50" s="30" t="s">
        <v>27</v>
      </c>
      <c r="B50" s="2"/>
      <c r="C50" s="2"/>
      <c r="D50" s="2"/>
      <c r="E50" s="2"/>
      <c r="F50" s="2"/>
    </row>
    <row r="51" customFormat="false" ht="23.25" hidden="false" customHeight="true" outlineLevel="0" collapsed="false">
      <c r="A51" s="30"/>
      <c r="B51" s="2"/>
      <c r="C51" s="2"/>
      <c r="D51" s="2"/>
      <c r="E51" s="2"/>
      <c r="F51" s="2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</row>
    <row r="53" customFormat="false" ht="19.5" hidden="false" customHeight="tru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nso</cp:lastModifiedBy>
  <cp:lastPrinted>2018-01-26T06:49:08Z</cp:lastPrinted>
  <dcterms:modified xsi:type="dcterms:W3CDTF">2018-01-26T06:49:23Z</dcterms:modified>
  <cp:revision>0</cp:revision>
  <dc:subject/>
  <dc:title/>
</cp:coreProperties>
</file>