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อำเภอ และ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เมืองปัตตานี</t>
  </si>
  <si>
    <t xml:space="preserve">Mueang Pattani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โคกโพธิ์</t>
  </si>
  <si>
    <t xml:space="preserve">Khok Pho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หนองจิก</t>
  </si>
  <si>
    <t xml:space="preserve">Nong ChiK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ปะนาเระ</t>
  </si>
  <si>
    <t xml:space="preserve">Panare</t>
  </si>
  <si>
    <t xml:space="preserve">เทศบาลตำบลปะนาเระ</t>
  </si>
  <si>
    <t xml:space="preserve">Panare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 (Cont.)</t>
  </si>
  <si>
    <t xml:space="preserve">มายอ</t>
  </si>
  <si>
    <t xml:space="preserve">Mayo</t>
  </si>
  <si>
    <t xml:space="preserve">เทศบาลตำบลมายอ</t>
  </si>
  <si>
    <t xml:space="preserve">Mayo Subdistrict Municipality</t>
  </si>
  <si>
    <t xml:space="preserve">ทุ่งยางแดง</t>
  </si>
  <si>
    <t xml:space="preserve">Thung Yang Daeng</t>
  </si>
  <si>
    <t xml:space="preserve">สายบุรี</t>
  </si>
  <si>
    <t xml:space="preserve">Sai Buri</t>
  </si>
  <si>
    <t xml:space="preserve">เทศบาลเมืองตะลุบัน</t>
  </si>
  <si>
    <t xml:space="preserve">Taluban Town Municipality</t>
  </si>
  <si>
    <t xml:space="preserve">ไม้แก่น</t>
  </si>
  <si>
    <t xml:space="preserve">Mai Kaen</t>
  </si>
  <si>
    <t xml:space="preserve">ยะหริ่ง</t>
  </si>
  <si>
    <t xml:space="preserve">Yaring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ยะรัง</t>
  </si>
  <si>
    <t xml:space="preserve">Yarang</t>
  </si>
  <si>
    <t xml:space="preserve">เทศบาลตำบลยะรัง</t>
  </si>
  <si>
    <t xml:space="preserve">Yarang Subdistrict Municipality</t>
  </si>
  <si>
    <t xml:space="preserve">กะพ้อ</t>
  </si>
  <si>
    <t xml:space="preserve">Kapho</t>
  </si>
  <si>
    <t xml:space="preserve">แม่ลาน</t>
  </si>
  <si>
    <t xml:space="preserve">Mae La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6680</xdr:colOff>
      <xdr:row>0</xdr:row>
      <xdr:rowOff>0</xdr:rowOff>
    </xdr:from>
    <xdr:to>
      <xdr:col>17</xdr:col>
      <xdr:colOff>224280</xdr:colOff>
      <xdr:row>23</xdr:row>
      <xdr:rowOff>204480</xdr:rowOff>
    </xdr:to>
    <xdr:grpSp>
      <xdr:nvGrpSpPr>
        <xdr:cNvPr id="0" name="Group 131"/>
        <xdr:cNvGrpSpPr/>
      </xdr:nvGrpSpPr>
      <xdr:grpSpPr>
        <a:xfrm>
          <a:off x="10019160" y="0"/>
          <a:ext cx="1022400" cy="6271920"/>
          <a:chOff x="10019160" y="0"/>
          <a:chExt cx="1022400" cy="6271920"/>
        </a:xfrm>
      </xdr:grpSpPr>
      <xdr:sp>
        <xdr:nvSpPr>
          <xdr:cNvPr id="1" name="Text Box 6"/>
          <xdr:cNvSpPr/>
        </xdr:nvSpPr>
        <xdr:spPr>
          <a:xfrm>
            <a:off x="10482120" y="309960"/>
            <a:ext cx="515520" cy="34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9160" y="0"/>
            <a:ext cx="10224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5840" y="325440"/>
            <a:ext cx="0" cy="59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70480</xdr:colOff>
      <xdr:row>24</xdr:row>
      <xdr:rowOff>0</xdr:rowOff>
    </xdr:from>
    <xdr:to>
      <xdr:col>17</xdr:col>
      <xdr:colOff>52200</xdr:colOff>
      <xdr:row>51</xdr:row>
      <xdr:rowOff>71640</xdr:rowOff>
    </xdr:to>
    <xdr:grpSp>
      <xdr:nvGrpSpPr>
        <xdr:cNvPr id="4" name="Group 203"/>
        <xdr:cNvGrpSpPr/>
      </xdr:nvGrpSpPr>
      <xdr:grpSpPr>
        <a:xfrm>
          <a:off x="10092960" y="6276960"/>
          <a:ext cx="776520" cy="6434280"/>
          <a:chOff x="10092960" y="6276960"/>
          <a:chExt cx="776520" cy="6434280"/>
        </a:xfrm>
      </xdr:grpSpPr>
      <xdr:sp>
        <xdr:nvSpPr>
          <xdr:cNvPr id="5" name="Text Box 6"/>
          <xdr:cNvSpPr/>
        </xdr:nvSpPr>
        <xdr:spPr>
          <a:xfrm>
            <a:off x="10128240" y="7725960"/>
            <a:ext cx="6411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92960" y="12326040"/>
            <a:ext cx="7765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456200" y="6276960"/>
            <a:ext cx="0" cy="604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13" min="5" style="1" width="7.14"/>
    <col collapsed="false" customWidth="true" hidden="false" outlineLevel="0" max="14" min="14" style="1" width="2.71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22.5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22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4" customFormat="true" ht="28.5" hidden="false" customHeight="true" outlineLevel="0" collapsed="false">
      <c r="A7" s="20" t="s">
        <v>15</v>
      </c>
      <c r="B7" s="20"/>
      <c r="C7" s="20"/>
      <c r="D7" s="20"/>
      <c r="E7" s="21" t="n">
        <v>686186</v>
      </c>
      <c r="F7" s="22" t="n">
        <v>339872</v>
      </c>
      <c r="G7" s="22" t="n">
        <v>346314</v>
      </c>
      <c r="H7" s="21" t="n">
        <v>694022</v>
      </c>
      <c r="I7" s="22" t="n">
        <v>343757</v>
      </c>
      <c r="J7" s="22" t="n">
        <v>350265</v>
      </c>
      <c r="K7" s="21" t="n">
        <f aca="false">SUM(K8:K9)</f>
        <v>700961</v>
      </c>
      <c r="L7" s="21" t="n">
        <f aca="false">SUM(L8:L9)</f>
        <v>347145</v>
      </c>
      <c r="M7" s="21" t="n">
        <f aca="false">SUM(M8:M9)</f>
        <v>353816</v>
      </c>
      <c r="N7" s="23" t="s">
        <v>12</v>
      </c>
      <c r="O7" s="23"/>
    </row>
    <row r="8" s="10" customFormat="true" ht="20.25" hidden="false" customHeight="true" outlineLevel="0" collapsed="false">
      <c r="A8" s="25"/>
      <c r="B8" s="26" t="s">
        <v>16</v>
      </c>
      <c r="C8" s="26"/>
      <c r="D8" s="27"/>
      <c r="E8" s="28" t="n">
        <v>124873</v>
      </c>
      <c r="F8" s="29" t="n">
        <v>63178</v>
      </c>
      <c r="G8" s="29" t="n">
        <v>61695</v>
      </c>
      <c r="H8" s="28" t="n">
        <v>125700</v>
      </c>
      <c r="I8" s="28" t="n">
        <v>63386</v>
      </c>
      <c r="J8" s="29" t="n">
        <v>62314</v>
      </c>
      <c r="K8" s="28" t="n">
        <f aca="false">K11+K14+K15+K18+K19+K22+K32+K36+K40+K41+K42+K45</f>
        <v>126781</v>
      </c>
      <c r="L8" s="28" t="n">
        <f aca="false">L11+L14+L15+L18+L19+L22+L32+L36+L40+L41+L42+L45</f>
        <v>64061</v>
      </c>
      <c r="M8" s="29" t="n">
        <f aca="false">M11+M14+M15+M18+M19+M22+M32+M36+M40+M41+M42+M45</f>
        <v>62720</v>
      </c>
      <c r="N8" s="27"/>
      <c r="O8" s="30" t="s">
        <v>17</v>
      </c>
    </row>
    <row r="9" s="10" customFormat="true" ht="20.25" hidden="false" customHeight="true" outlineLevel="0" collapsed="false">
      <c r="A9" s="26"/>
      <c r="B9" s="26" t="s">
        <v>18</v>
      </c>
      <c r="C9" s="26"/>
      <c r="D9" s="27"/>
      <c r="E9" s="28" t="n">
        <v>561313</v>
      </c>
      <c r="F9" s="29" t="n">
        <v>276694</v>
      </c>
      <c r="G9" s="29" t="n">
        <v>284619</v>
      </c>
      <c r="H9" s="28" t="n">
        <v>568322</v>
      </c>
      <c r="I9" s="28" t="n">
        <v>280371</v>
      </c>
      <c r="J9" s="29" t="n">
        <v>287951</v>
      </c>
      <c r="K9" s="28" t="n">
        <f aca="false">K12+K16+K20+K23+K33+K34+K37+K38+K43+K46+K47+K48</f>
        <v>574180</v>
      </c>
      <c r="L9" s="28" t="n">
        <f aca="false">L12+L16+L20+L23+L33+L34+L37+L38+L43+L46+L47+L48</f>
        <v>283084</v>
      </c>
      <c r="M9" s="29" t="n">
        <f aca="false">M12+M16+M20+M23+M33+M34+M37+M38+M43+M46+M47+M48</f>
        <v>291096</v>
      </c>
      <c r="N9" s="27"/>
      <c r="O9" s="30" t="s">
        <v>19</v>
      </c>
    </row>
    <row r="10" s="10" customFormat="true" ht="20.25" hidden="false" customHeight="true" outlineLevel="0" collapsed="false">
      <c r="A10" s="26" t="s">
        <v>20</v>
      </c>
      <c r="B10" s="26"/>
      <c r="C10" s="26"/>
      <c r="D10" s="27"/>
      <c r="E10" s="28" t="n">
        <v>127531</v>
      </c>
      <c r="F10" s="29" t="n">
        <v>62509</v>
      </c>
      <c r="G10" s="29" t="n">
        <v>65022</v>
      </c>
      <c r="H10" s="31" t="n">
        <v>129244</v>
      </c>
      <c r="I10" s="29" t="n">
        <v>63386</v>
      </c>
      <c r="J10" s="31" t="n">
        <v>65858</v>
      </c>
      <c r="K10" s="28" t="n">
        <f aca="false">SUM(L10:M10)</f>
        <v>130178</v>
      </c>
      <c r="L10" s="29" t="n">
        <f aca="false">SUM(L11:L12)</f>
        <v>63797</v>
      </c>
      <c r="M10" s="29" t="n">
        <f aca="false">SUM(M11:M12)</f>
        <v>66381</v>
      </c>
      <c r="N10" s="32" t="s">
        <v>21</v>
      </c>
      <c r="O10" s="26"/>
    </row>
    <row r="11" s="10" customFormat="true" ht="20.25" hidden="false" customHeight="true" outlineLevel="0" collapsed="false">
      <c r="A11" s="26"/>
      <c r="B11" s="26" t="s">
        <v>22</v>
      </c>
      <c r="C11" s="26"/>
      <c r="D11" s="27"/>
      <c r="E11" s="28" t="n">
        <v>44234</v>
      </c>
      <c r="F11" s="33" t="n">
        <v>21615</v>
      </c>
      <c r="G11" s="34" t="n">
        <v>22619</v>
      </c>
      <c r="H11" s="28" t="n">
        <v>44824</v>
      </c>
      <c r="I11" s="29" t="n">
        <v>21944</v>
      </c>
      <c r="J11" s="35" t="n">
        <v>22880</v>
      </c>
      <c r="K11" s="28" t="n">
        <f aca="false">SUM(L11:M11)</f>
        <v>44900</v>
      </c>
      <c r="L11" s="29" t="n">
        <v>21932</v>
      </c>
      <c r="M11" s="35" t="n">
        <v>22968</v>
      </c>
      <c r="N11" s="32" t="s">
        <v>23</v>
      </c>
      <c r="O11" s="30" t="s">
        <v>24</v>
      </c>
    </row>
    <row r="12" s="10" customFormat="true" ht="20.25" hidden="false" customHeight="true" outlineLevel="0" collapsed="false">
      <c r="A12" s="26"/>
      <c r="B12" s="26" t="s">
        <v>18</v>
      </c>
      <c r="C12" s="26"/>
      <c r="D12" s="27"/>
      <c r="E12" s="28" t="n">
        <v>83297</v>
      </c>
      <c r="F12" s="29" t="n">
        <v>40894</v>
      </c>
      <c r="G12" s="36" t="n">
        <v>42403</v>
      </c>
      <c r="H12" s="28" t="n">
        <v>84420</v>
      </c>
      <c r="I12" s="29" t="n">
        <v>41442</v>
      </c>
      <c r="J12" s="35" t="n">
        <v>42978</v>
      </c>
      <c r="K12" s="28" t="n">
        <f aca="false">SUM(L12:M12)</f>
        <v>85278</v>
      </c>
      <c r="L12" s="29" t="n">
        <v>41865</v>
      </c>
      <c r="M12" s="35" t="n">
        <v>43413</v>
      </c>
      <c r="N12" s="32"/>
      <c r="O12" s="30" t="s">
        <v>25</v>
      </c>
    </row>
    <row r="13" s="10" customFormat="true" ht="20.25" hidden="false" customHeight="true" outlineLevel="0" collapsed="false">
      <c r="A13" s="26" t="s">
        <v>26</v>
      </c>
      <c r="B13" s="26"/>
      <c r="C13" s="26"/>
      <c r="D13" s="27"/>
      <c r="E13" s="28" t="n">
        <v>66840</v>
      </c>
      <c r="F13" s="29" t="n">
        <v>32597</v>
      </c>
      <c r="G13" s="29" t="n">
        <v>34243</v>
      </c>
      <c r="H13" s="28" t="n">
        <v>67289</v>
      </c>
      <c r="I13" s="28" t="n">
        <v>32817</v>
      </c>
      <c r="J13" s="28" t="n">
        <v>34472</v>
      </c>
      <c r="K13" s="28" t="n">
        <f aca="false">SUM(L13:M13)</f>
        <v>67613</v>
      </c>
      <c r="L13" s="29" t="n">
        <f aca="false">SUM(L14:L16)</f>
        <v>32906</v>
      </c>
      <c r="M13" s="29" t="n">
        <f aca="false">SUM(M14:M16)</f>
        <v>34707</v>
      </c>
      <c r="N13" s="32" t="s">
        <v>27</v>
      </c>
      <c r="O13" s="26"/>
    </row>
    <row r="14" s="10" customFormat="true" ht="20.25" hidden="false" customHeight="true" outlineLevel="0" collapsed="false">
      <c r="A14" s="26"/>
      <c r="B14" s="26" t="s">
        <v>28</v>
      </c>
      <c r="C14" s="26"/>
      <c r="D14" s="27"/>
      <c r="E14" s="28" t="n">
        <v>3384</v>
      </c>
      <c r="F14" s="29" t="n">
        <v>1631</v>
      </c>
      <c r="G14" s="36" t="n">
        <v>1753</v>
      </c>
      <c r="H14" s="28" t="n">
        <v>3420</v>
      </c>
      <c r="I14" s="29" t="n">
        <v>1643</v>
      </c>
      <c r="J14" s="35" t="n">
        <v>1777</v>
      </c>
      <c r="K14" s="28" t="n">
        <f aca="false">SUM(L14:M14)</f>
        <v>3395</v>
      </c>
      <c r="L14" s="29" t="n">
        <v>1608</v>
      </c>
      <c r="M14" s="35" t="n">
        <v>1787</v>
      </c>
      <c r="N14" s="32"/>
      <c r="O14" s="30" t="s">
        <v>29</v>
      </c>
    </row>
    <row r="15" s="10" customFormat="true" ht="20.25" hidden="false" customHeight="true" outlineLevel="0" collapsed="false">
      <c r="A15" s="37"/>
      <c r="B15" s="38" t="s">
        <v>30</v>
      </c>
      <c r="C15" s="38"/>
      <c r="D15" s="13"/>
      <c r="E15" s="28" t="n">
        <v>3295</v>
      </c>
      <c r="F15" s="29" t="n">
        <v>1620</v>
      </c>
      <c r="G15" s="36" t="n">
        <v>1675</v>
      </c>
      <c r="H15" s="28" t="n">
        <v>3291</v>
      </c>
      <c r="I15" s="29" t="n">
        <v>1614</v>
      </c>
      <c r="J15" s="35" t="n">
        <v>1677</v>
      </c>
      <c r="K15" s="28" t="n">
        <f aca="false">SUM(L15:M15)</f>
        <v>3273</v>
      </c>
      <c r="L15" s="29" t="n">
        <v>1598</v>
      </c>
      <c r="M15" s="35" t="n">
        <v>1675</v>
      </c>
      <c r="N15" s="32"/>
      <c r="O15" s="30" t="s">
        <v>31</v>
      </c>
    </row>
    <row r="16" s="10" customFormat="true" ht="20.25" hidden="false" customHeight="true" outlineLevel="0" collapsed="false">
      <c r="A16" s="39"/>
      <c r="B16" s="38" t="s">
        <v>18</v>
      </c>
      <c r="C16" s="38"/>
      <c r="D16" s="14"/>
      <c r="E16" s="28" t="n">
        <v>60161</v>
      </c>
      <c r="F16" s="29" t="n">
        <v>29346</v>
      </c>
      <c r="G16" s="36" t="n">
        <v>30815</v>
      </c>
      <c r="H16" s="28" t="n">
        <v>60578</v>
      </c>
      <c r="I16" s="29" t="n">
        <v>29560</v>
      </c>
      <c r="J16" s="35" t="n">
        <v>31018</v>
      </c>
      <c r="K16" s="28" t="n">
        <f aca="false">SUM(L16:M16)</f>
        <v>60945</v>
      </c>
      <c r="L16" s="29" t="n">
        <v>29700</v>
      </c>
      <c r="M16" s="35" t="n">
        <v>31245</v>
      </c>
      <c r="N16" s="32"/>
      <c r="O16" s="30" t="s">
        <v>25</v>
      </c>
    </row>
    <row r="17" s="10" customFormat="true" ht="20.25" hidden="false" customHeight="true" outlineLevel="0" collapsed="false">
      <c r="A17" s="40" t="s">
        <v>32</v>
      </c>
      <c r="B17" s="38"/>
      <c r="C17" s="38"/>
      <c r="D17" s="41"/>
      <c r="E17" s="28" t="n">
        <v>76630</v>
      </c>
      <c r="F17" s="29" t="n">
        <v>39640</v>
      </c>
      <c r="G17" s="29" t="n">
        <v>36990</v>
      </c>
      <c r="H17" s="28" t="n">
        <v>77172</v>
      </c>
      <c r="I17" s="28" t="n">
        <v>39713</v>
      </c>
      <c r="J17" s="28" t="n">
        <v>37459</v>
      </c>
      <c r="K17" s="28" t="n">
        <f aca="false">SUM(L17:M17)</f>
        <v>78597</v>
      </c>
      <c r="L17" s="29" t="n">
        <f aca="false">SUM(L18:L20)</f>
        <v>40703</v>
      </c>
      <c r="M17" s="29" t="n">
        <f aca="false">SUM(M18:M20)</f>
        <v>37894</v>
      </c>
      <c r="N17" s="32" t="s">
        <v>33</v>
      </c>
      <c r="O17" s="26"/>
    </row>
    <row r="18" s="10" customFormat="true" ht="20.25" hidden="false" customHeight="true" outlineLevel="0" collapsed="false">
      <c r="A18" s="40"/>
      <c r="B18" s="38" t="s">
        <v>34</v>
      </c>
      <c r="C18" s="38"/>
      <c r="D18" s="41"/>
      <c r="E18" s="28" t="n">
        <v>14862</v>
      </c>
      <c r="F18" s="29" t="n">
        <v>8911</v>
      </c>
      <c r="G18" s="36" t="n">
        <v>5951</v>
      </c>
      <c r="H18" s="28" t="n">
        <v>14543</v>
      </c>
      <c r="I18" s="29" t="n">
        <v>8556</v>
      </c>
      <c r="J18" s="35" t="n">
        <v>5987</v>
      </c>
      <c r="K18" s="28" t="n">
        <f aca="false">SUM(L18:M18)</f>
        <v>15244</v>
      </c>
      <c r="L18" s="29" t="n">
        <v>9199</v>
      </c>
      <c r="M18" s="35" t="n">
        <v>6045</v>
      </c>
      <c r="N18" s="32"/>
      <c r="O18" s="30" t="s">
        <v>35</v>
      </c>
    </row>
    <row r="19" s="10" customFormat="true" ht="20.25" hidden="false" customHeight="true" outlineLevel="0" collapsed="false">
      <c r="A19" s="40"/>
      <c r="B19" s="38" t="s">
        <v>36</v>
      </c>
      <c r="C19" s="38"/>
      <c r="D19" s="41"/>
      <c r="E19" s="28" t="n">
        <v>6273</v>
      </c>
      <c r="F19" s="29" t="n">
        <v>3151</v>
      </c>
      <c r="G19" s="36" t="n">
        <v>3122</v>
      </c>
      <c r="H19" s="28" t="n">
        <v>6316</v>
      </c>
      <c r="I19" s="29" t="n">
        <v>3164</v>
      </c>
      <c r="J19" s="35" t="n">
        <v>3152</v>
      </c>
      <c r="K19" s="28" t="n">
        <f aca="false">SUM(L19:M19)</f>
        <v>6292</v>
      </c>
      <c r="L19" s="29" t="n">
        <v>3141</v>
      </c>
      <c r="M19" s="35" t="n">
        <v>3151</v>
      </c>
      <c r="N19" s="32"/>
      <c r="O19" s="30" t="s">
        <v>37</v>
      </c>
    </row>
    <row r="20" s="10" customFormat="true" ht="20.25" hidden="false" customHeight="true" outlineLevel="0" collapsed="false">
      <c r="A20" s="37"/>
      <c r="B20" s="38" t="s">
        <v>18</v>
      </c>
      <c r="C20" s="38"/>
      <c r="D20" s="41"/>
      <c r="E20" s="28" t="n">
        <v>55495</v>
      </c>
      <c r="F20" s="29" t="n">
        <v>27578</v>
      </c>
      <c r="G20" s="36" t="n">
        <v>27917</v>
      </c>
      <c r="H20" s="28" t="n">
        <v>56313</v>
      </c>
      <c r="I20" s="29" t="n">
        <v>27993</v>
      </c>
      <c r="J20" s="35" t="n">
        <v>28320</v>
      </c>
      <c r="K20" s="28" t="n">
        <f aca="false">SUM(L20:M20)</f>
        <v>57061</v>
      </c>
      <c r="L20" s="29" t="n">
        <v>28363</v>
      </c>
      <c r="M20" s="35" t="n">
        <v>28698</v>
      </c>
      <c r="N20" s="32"/>
      <c r="O20" s="30" t="s">
        <v>25</v>
      </c>
    </row>
    <row r="21" s="10" customFormat="true" ht="20.25" hidden="false" customHeight="true" outlineLevel="0" collapsed="false">
      <c r="A21" s="38" t="s">
        <v>38</v>
      </c>
      <c r="B21" s="38"/>
      <c r="C21" s="38"/>
      <c r="D21" s="41"/>
      <c r="E21" s="28" t="n">
        <v>45503</v>
      </c>
      <c r="F21" s="29" t="n">
        <v>22411</v>
      </c>
      <c r="G21" s="29" t="n">
        <v>23092</v>
      </c>
      <c r="H21" s="28" t="n">
        <v>45695</v>
      </c>
      <c r="I21" s="28" t="n">
        <v>22502</v>
      </c>
      <c r="J21" s="28" t="n">
        <v>23193</v>
      </c>
      <c r="K21" s="28" t="n">
        <f aca="false">SUM(L21:M21)</f>
        <v>45985</v>
      </c>
      <c r="L21" s="29" t="n">
        <f aca="false">SUM(L22:L23)</f>
        <v>22595</v>
      </c>
      <c r="M21" s="29" t="n">
        <f aca="false">SUM(M22:M23)</f>
        <v>23390</v>
      </c>
      <c r="N21" s="32" t="s">
        <v>39</v>
      </c>
      <c r="O21" s="26"/>
    </row>
    <row r="22" s="10" customFormat="true" ht="20.25" hidden="false" customHeight="true" outlineLevel="0" collapsed="false">
      <c r="A22" s="37"/>
      <c r="B22" s="38" t="s">
        <v>40</v>
      </c>
      <c r="C22" s="38"/>
      <c r="D22" s="13"/>
      <c r="E22" s="28" t="n">
        <v>10070</v>
      </c>
      <c r="F22" s="29" t="n">
        <v>5103</v>
      </c>
      <c r="G22" s="36" t="n">
        <v>4967</v>
      </c>
      <c r="H22" s="28" t="n">
        <v>10127</v>
      </c>
      <c r="I22" s="29" t="n">
        <v>5107</v>
      </c>
      <c r="J22" s="35" t="n">
        <v>5020</v>
      </c>
      <c r="K22" s="28" t="n">
        <f aca="false">SUM(L22:M22)</f>
        <v>10210</v>
      </c>
      <c r="L22" s="29" t="n">
        <v>5105</v>
      </c>
      <c r="M22" s="35" t="n">
        <v>5105</v>
      </c>
      <c r="N22" s="32"/>
      <c r="O22" s="30" t="s">
        <v>41</v>
      </c>
    </row>
    <row r="23" s="10" customFormat="true" ht="20.25" hidden="false" customHeight="true" outlineLevel="0" collapsed="false">
      <c r="A23" s="37"/>
      <c r="B23" s="38" t="s">
        <v>18</v>
      </c>
      <c r="C23" s="38"/>
      <c r="D23" s="13"/>
      <c r="E23" s="28" t="n">
        <v>35433</v>
      </c>
      <c r="F23" s="29" t="n">
        <v>17308</v>
      </c>
      <c r="G23" s="36" t="n">
        <v>18125</v>
      </c>
      <c r="H23" s="28" t="n">
        <v>35568</v>
      </c>
      <c r="I23" s="29" t="n">
        <v>17395</v>
      </c>
      <c r="J23" s="35" t="n">
        <v>18173</v>
      </c>
      <c r="K23" s="28" t="n">
        <f aca="false">SUM(L23:M23)</f>
        <v>35775</v>
      </c>
      <c r="L23" s="29" t="n">
        <v>17490</v>
      </c>
      <c r="M23" s="35" t="n">
        <v>18285</v>
      </c>
      <c r="N23" s="32"/>
      <c r="O23" s="30" t="s">
        <v>25</v>
      </c>
    </row>
    <row r="24" s="10" customFormat="true" ht="16.5" hidden="false" customHeight="true" outlineLevel="0" collapsed="false">
      <c r="A24" s="42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6"/>
    </row>
    <row r="25" s="2" customFormat="true" ht="21" hidden="false" customHeight="true" outlineLevel="0" collapsed="false">
      <c r="B25" s="3" t="s">
        <v>0</v>
      </c>
      <c r="C25" s="4" t="n">
        <v>1.2</v>
      </c>
      <c r="D25" s="3" t="s">
        <v>42</v>
      </c>
    </row>
    <row r="26" s="5" customFormat="true" ht="21" hidden="false" customHeight="true" outlineLevel="0" collapsed="false">
      <c r="B26" s="2" t="s">
        <v>2</v>
      </c>
      <c r="C26" s="4" t="n">
        <v>1.2</v>
      </c>
      <c r="D26" s="2" t="s">
        <v>43</v>
      </c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N27" s="6"/>
      <c r="O27" s="6"/>
    </row>
    <row r="28" s="10" customFormat="true" ht="23.25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8"/>
      <c r="G28" s="8"/>
      <c r="H28" s="8" t="s">
        <v>6</v>
      </c>
      <c r="I28" s="8"/>
      <c r="J28" s="8"/>
      <c r="K28" s="8" t="s">
        <v>7</v>
      </c>
      <c r="L28" s="8"/>
      <c r="M28" s="8"/>
      <c r="N28" s="9" t="s">
        <v>8</v>
      </c>
      <c r="O28" s="9"/>
    </row>
    <row r="29" s="10" customFormat="true" ht="18" hidden="false" customHeight="true" outlineLevel="0" collapsed="false">
      <c r="A29" s="7"/>
      <c r="B29" s="7"/>
      <c r="C29" s="7"/>
      <c r="D29" s="7"/>
      <c r="E29" s="11" t="s">
        <v>9</v>
      </c>
      <c r="F29" s="12" t="s">
        <v>10</v>
      </c>
      <c r="G29" s="13" t="s">
        <v>11</v>
      </c>
      <c r="H29" s="14" t="s">
        <v>9</v>
      </c>
      <c r="I29" s="12" t="s">
        <v>10</v>
      </c>
      <c r="J29" s="14" t="s">
        <v>11</v>
      </c>
      <c r="K29" s="15" t="s">
        <v>9</v>
      </c>
      <c r="L29" s="12" t="s">
        <v>10</v>
      </c>
      <c r="M29" s="14" t="s">
        <v>11</v>
      </c>
      <c r="N29" s="9"/>
      <c r="O29" s="9"/>
    </row>
    <row r="30" s="10" customFormat="true" ht="16.5" hidden="false" customHeight="true" outlineLevel="0" collapsed="false">
      <c r="A30" s="7"/>
      <c r="B30" s="7"/>
      <c r="C30" s="7"/>
      <c r="D30" s="7"/>
      <c r="E30" s="16" t="s">
        <v>12</v>
      </c>
      <c r="F30" s="17" t="s">
        <v>13</v>
      </c>
      <c r="G30" s="18" t="s">
        <v>14</v>
      </c>
      <c r="H30" s="19" t="s">
        <v>12</v>
      </c>
      <c r="I30" s="17" t="s">
        <v>13</v>
      </c>
      <c r="J30" s="19" t="s">
        <v>14</v>
      </c>
      <c r="K30" s="17" t="s">
        <v>12</v>
      </c>
      <c r="L30" s="17" t="s">
        <v>13</v>
      </c>
      <c r="M30" s="19" t="s">
        <v>14</v>
      </c>
      <c r="N30" s="9"/>
      <c r="O30" s="9"/>
    </row>
    <row r="31" s="24" customFormat="true" ht="19.5" hidden="false" customHeight="true" outlineLevel="0" collapsed="false">
      <c r="A31" s="38" t="s">
        <v>44</v>
      </c>
      <c r="B31" s="38"/>
      <c r="C31" s="47"/>
      <c r="D31" s="47"/>
      <c r="E31" s="28" t="n">
        <v>58200</v>
      </c>
      <c r="F31" s="48" t="n">
        <v>28635</v>
      </c>
      <c r="G31" s="48" t="n">
        <v>29565</v>
      </c>
      <c r="H31" s="28" t="n">
        <v>59078</v>
      </c>
      <c r="I31" s="28" t="n">
        <v>29094</v>
      </c>
      <c r="J31" s="48" t="n">
        <v>29984</v>
      </c>
      <c r="K31" s="28" t="n">
        <f aca="false">SUM(L31:M31)</f>
        <v>83157</v>
      </c>
      <c r="L31" s="29" t="n">
        <f aca="false">SUM(L32:L34)</f>
        <v>40888</v>
      </c>
      <c r="M31" s="29" t="n">
        <f aca="false">SUM(M32:M34)</f>
        <v>42269</v>
      </c>
      <c r="N31" s="30" t="s">
        <v>45</v>
      </c>
      <c r="O31" s="30"/>
    </row>
    <row r="32" s="10" customFormat="true" ht="19.5" hidden="false" customHeight="true" outlineLevel="0" collapsed="false">
      <c r="A32" s="38"/>
      <c r="B32" s="38" t="s">
        <v>46</v>
      </c>
      <c r="C32" s="26"/>
      <c r="D32" s="27"/>
      <c r="E32" s="28" t="n">
        <v>4746</v>
      </c>
      <c r="F32" s="29" t="n">
        <v>2359</v>
      </c>
      <c r="G32" s="29" t="n">
        <v>2387</v>
      </c>
      <c r="H32" s="28" t="n">
        <v>4784</v>
      </c>
      <c r="I32" s="29" t="n">
        <v>2386</v>
      </c>
      <c r="J32" s="29" t="n">
        <v>2398</v>
      </c>
      <c r="K32" s="28" t="n">
        <f aca="false">SUM(L32:M32)</f>
        <v>4789</v>
      </c>
      <c r="L32" s="29" t="n">
        <v>2382</v>
      </c>
      <c r="M32" s="35" t="n">
        <v>2407</v>
      </c>
      <c r="N32" s="30"/>
      <c r="O32" s="30" t="s">
        <v>47</v>
      </c>
    </row>
    <row r="33" s="10" customFormat="true" ht="19.5" hidden="false" customHeight="true" outlineLevel="0" collapsed="false">
      <c r="A33" s="38"/>
      <c r="B33" s="38" t="s">
        <v>18</v>
      </c>
      <c r="C33" s="26"/>
      <c r="D33" s="27"/>
      <c r="E33" s="28" t="n">
        <v>53454</v>
      </c>
      <c r="F33" s="29" t="n">
        <v>26276</v>
      </c>
      <c r="G33" s="29" t="n">
        <v>27178</v>
      </c>
      <c r="H33" s="28" t="n">
        <v>54294</v>
      </c>
      <c r="I33" s="29" t="n">
        <v>26708</v>
      </c>
      <c r="J33" s="29" t="n">
        <v>27586</v>
      </c>
      <c r="K33" s="28" t="n">
        <f aca="false">SUM(L33:M33)</f>
        <v>54815</v>
      </c>
      <c r="L33" s="29" t="n">
        <v>26960</v>
      </c>
      <c r="M33" s="35" t="n">
        <v>27855</v>
      </c>
      <c r="N33" s="30"/>
      <c r="O33" s="30" t="s">
        <v>25</v>
      </c>
    </row>
    <row r="34" s="10" customFormat="true" ht="19.5" hidden="false" customHeight="true" outlineLevel="0" collapsed="false">
      <c r="A34" s="38" t="s">
        <v>48</v>
      </c>
      <c r="B34" s="38"/>
      <c r="C34" s="26"/>
      <c r="D34" s="27"/>
      <c r="E34" s="28" t="n">
        <v>22794</v>
      </c>
      <c r="F34" s="33" t="n">
        <v>11147</v>
      </c>
      <c r="G34" s="33" t="n">
        <v>11647</v>
      </c>
      <c r="H34" s="28" t="n">
        <v>23141</v>
      </c>
      <c r="I34" s="33" t="n">
        <v>11354</v>
      </c>
      <c r="J34" s="33" t="n">
        <v>11787</v>
      </c>
      <c r="K34" s="28" t="n">
        <f aca="false">SUM(L34:M34)</f>
        <v>23553</v>
      </c>
      <c r="L34" s="29" t="n">
        <v>11546</v>
      </c>
      <c r="M34" s="35" t="n">
        <v>12007</v>
      </c>
      <c r="N34" s="30" t="s">
        <v>49</v>
      </c>
      <c r="O34" s="30"/>
    </row>
    <row r="35" s="10" customFormat="true" ht="19.5" hidden="false" customHeight="true" outlineLevel="0" collapsed="false">
      <c r="A35" s="38" t="s">
        <v>50</v>
      </c>
      <c r="B35" s="38"/>
      <c r="C35" s="26"/>
      <c r="D35" s="27"/>
      <c r="E35" s="28" t="n">
        <v>67822</v>
      </c>
      <c r="F35" s="29" t="n">
        <v>33269</v>
      </c>
      <c r="G35" s="29" t="n">
        <v>34553</v>
      </c>
      <c r="H35" s="28" t="n">
        <f aca="false">SUM(H36:H37)</f>
        <v>68521</v>
      </c>
      <c r="I35" s="28" t="n">
        <f aca="false">SUM(I36:I37)</f>
        <v>33631</v>
      </c>
      <c r="J35" s="29" t="n">
        <f aca="false">SUM(J36:J37)</f>
        <v>34890</v>
      </c>
      <c r="K35" s="28" t="n">
        <f aca="false">SUM(L35:M35)</f>
        <v>81642</v>
      </c>
      <c r="L35" s="29" t="n">
        <f aca="false">SUM(L36:L38)</f>
        <v>40003</v>
      </c>
      <c r="M35" s="29" t="n">
        <f aca="false">SUM(M36:M38)</f>
        <v>41639</v>
      </c>
      <c r="N35" s="30" t="s">
        <v>51</v>
      </c>
      <c r="O35" s="30"/>
    </row>
    <row r="36" s="10" customFormat="true" ht="19.5" hidden="false" customHeight="true" outlineLevel="0" collapsed="false">
      <c r="A36" s="38"/>
      <c r="B36" s="38" t="s">
        <v>52</v>
      </c>
      <c r="C36" s="26"/>
      <c r="D36" s="27"/>
      <c r="E36" s="28" t="n">
        <v>14137</v>
      </c>
      <c r="F36" s="29" t="n">
        <v>6940</v>
      </c>
      <c r="G36" s="29" t="n">
        <v>7197</v>
      </c>
      <c r="H36" s="28" t="n">
        <v>14267</v>
      </c>
      <c r="I36" s="29" t="n">
        <v>7008</v>
      </c>
      <c r="J36" s="29" t="n">
        <v>7259</v>
      </c>
      <c r="K36" s="28" t="n">
        <f aca="false">SUM(L36:M36)</f>
        <v>14334</v>
      </c>
      <c r="L36" s="29" t="n">
        <v>7056</v>
      </c>
      <c r="M36" s="35" t="n">
        <v>7278</v>
      </c>
      <c r="N36" s="30"/>
      <c r="O36" s="30" t="s">
        <v>53</v>
      </c>
    </row>
    <row r="37" s="10" customFormat="true" ht="19.5" hidden="false" customHeight="true" outlineLevel="0" collapsed="false">
      <c r="A37" s="38"/>
      <c r="B37" s="38" t="s">
        <v>18</v>
      </c>
      <c r="C37" s="26"/>
      <c r="D37" s="27"/>
      <c r="E37" s="28" t="n">
        <v>53685</v>
      </c>
      <c r="F37" s="29" t="n">
        <v>26329</v>
      </c>
      <c r="G37" s="29" t="n">
        <v>27356</v>
      </c>
      <c r="H37" s="28" t="n">
        <v>54254</v>
      </c>
      <c r="I37" s="29" t="n">
        <v>26623</v>
      </c>
      <c r="J37" s="29" t="n">
        <v>27631</v>
      </c>
      <c r="K37" s="28" t="n">
        <f aca="false">SUM(L37:M37)</f>
        <v>54808</v>
      </c>
      <c r="L37" s="29" t="n">
        <v>26822</v>
      </c>
      <c r="M37" s="35" t="n">
        <v>27986</v>
      </c>
      <c r="N37" s="30"/>
      <c r="O37" s="30" t="s">
        <v>25</v>
      </c>
    </row>
    <row r="38" s="10" customFormat="true" ht="19.5" hidden="false" customHeight="true" outlineLevel="0" collapsed="false">
      <c r="A38" s="38" t="s">
        <v>54</v>
      </c>
      <c r="B38" s="38"/>
      <c r="C38" s="26"/>
      <c r="D38" s="27"/>
      <c r="E38" s="28" t="n">
        <v>12252</v>
      </c>
      <c r="F38" s="29" t="n">
        <v>6015</v>
      </c>
      <c r="G38" s="29" t="n">
        <v>6237</v>
      </c>
      <c r="H38" s="28" t="n">
        <v>12411</v>
      </c>
      <c r="I38" s="29" t="n">
        <v>6100</v>
      </c>
      <c r="J38" s="29" t="n">
        <v>6311</v>
      </c>
      <c r="K38" s="28" t="n">
        <f aca="false">SUM(L38:M38)</f>
        <v>12500</v>
      </c>
      <c r="L38" s="29" t="n">
        <v>6125</v>
      </c>
      <c r="M38" s="35" t="n">
        <v>6375</v>
      </c>
      <c r="N38" s="30" t="s">
        <v>55</v>
      </c>
      <c r="O38" s="30"/>
    </row>
    <row r="39" s="10" customFormat="true" ht="19.5" hidden="false" customHeight="true" outlineLevel="0" collapsed="false">
      <c r="A39" s="38" t="s">
        <v>56</v>
      </c>
      <c r="B39" s="38"/>
      <c r="C39" s="38"/>
      <c r="D39" s="13"/>
      <c r="E39" s="28" t="n">
        <v>84655</v>
      </c>
      <c r="F39" s="29" t="n">
        <v>42041</v>
      </c>
      <c r="G39" s="29" t="n">
        <v>42614</v>
      </c>
      <c r="H39" s="28" t="n">
        <v>85715</v>
      </c>
      <c r="I39" s="28" t="n">
        <v>42566</v>
      </c>
      <c r="J39" s="29" t="n">
        <v>43149</v>
      </c>
      <c r="K39" s="28" t="n">
        <f aca="false">SUM(L39:M39)</f>
        <v>86684</v>
      </c>
      <c r="L39" s="29" t="n">
        <f aca="false">SUM(L40:L43)</f>
        <v>43005</v>
      </c>
      <c r="M39" s="29" t="n">
        <f aca="false">SUM(M40:M43)</f>
        <v>43679</v>
      </c>
      <c r="N39" s="30" t="s">
        <v>57</v>
      </c>
      <c r="O39" s="30"/>
    </row>
    <row r="40" s="10" customFormat="true" ht="19.5" hidden="false" customHeight="true" outlineLevel="0" collapsed="false">
      <c r="A40" s="38"/>
      <c r="B40" s="38" t="s">
        <v>58</v>
      </c>
      <c r="C40" s="38"/>
      <c r="D40" s="14"/>
      <c r="E40" s="28" t="n">
        <v>2719</v>
      </c>
      <c r="F40" s="29" t="n">
        <v>1290</v>
      </c>
      <c r="G40" s="29" t="n">
        <v>1429</v>
      </c>
      <c r="H40" s="28" t="n">
        <v>2734</v>
      </c>
      <c r="I40" s="29" t="n">
        <v>1299</v>
      </c>
      <c r="J40" s="29" t="n">
        <v>1435</v>
      </c>
      <c r="K40" s="28" t="n">
        <f aca="false">SUM(L40:M40)</f>
        <v>2770</v>
      </c>
      <c r="L40" s="29" t="n">
        <v>1316</v>
      </c>
      <c r="M40" s="35" t="n">
        <v>1454</v>
      </c>
      <c r="N40" s="30"/>
      <c r="O40" s="30" t="s">
        <v>59</v>
      </c>
    </row>
    <row r="41" s="10" customFormat="true" ht="19.5" hidden="false" customHeight="true" outlineLevel="0" collapsed="false">
      <c r="A41" s="38"/>
      <c r="B41" s="38" t="s">
        <v>60</v>
      </c>
      <c r="C41" s="38"/>
      <c r="D41" s="41"/>
      <c r="E41" s="28" t="n">
        <v>9988</v>
      </c>
      <c r="F41" s="29" t="n">
        <v>4930</v>
      </c>
      <c r="G41" s="29" t="n">
        <v>5058</v>
      </c>
      <c r="H41" s="28" t="n">
        <v>10084</v>
      </c>
      <c r="I41" s="29" t="n">
        <v>4975</v>
      </c>
      <c r="J41" s="29" t="n">
        <v>5109</v>
      </c>
      <c r="K41" s="28" t="n">
        <f aca="false">SUM(L41:M41)</f>
        <v>10186</v>
      </c>
      <c r="L41" s="29" t="n">
        <v>5024</v>
      </c>
      <c r="M41" s="35" t="n">
        <v>5162</v>
      </c>
      <c r="N41" s="30"/>
      <c r="O41" s="30" t="s">
        <v>61</v>
      </c>
    </row>
    <row r="42" s="10" customFormat="true" ht="19.5" hidden="false" customHeight="true" outlineLevel="0" collapsed="false">
      <c r="A42" s="38"/>
      <c r="B42" s="38" t="s">
        <v>62</v>
      </c>
      <c r="C42" s="38"/>
      <c r="D42" s="41"/>
      <c r="E42" s="28" t="n">
        <v>6352</v>
      </c>
      <c r="F42" s="29" t="n">
        <v>3251</v>
      </c>
      <c r="G42" s="29" t="n">
        <v>3101</v>
      </c>
      <c r="H42" s="28" t="n">
        <v>6435</v>
      </c>
      <c r="I42" s="29" t="n">
        <v>3286</v>
      </c>
      <c r="J42" s="29" t="n">
        <v>3149</v>
      </c>
      <c r="K42" s="28" t="n">
        <f aca="false">SUM(L42:M42)</f>
        <v>6464</v>
      </c>
      <c r="L42" s="29" t="n">
        <v>3285</v>
      </c>
      <c r="M42" s="35" t="n">
        <v>3179</v>
      </c>
      <c r="N42" s="30"/>
      <c r="O42" s="30" t="s">
        <v>63</v>
      </c>
    </row>
    <row r="43" s="10" customFormat="true" ht="19.5" hidden="false" customHeight="true" outlineLevel="0" collapsed="false">
      <c r="A43" s="38"/>
      <c r="B43" s="38" t="s">
        <v>18</v>
      </c>
      <c r="C43" s="38"/>
      <c r="D43" s="41"/>
      <c r="E43" s="28" t="n">
        <v>65596</v>
      </c>
      <c r="F43" s="29" t="n">
        <v>32570</v>
      </c>
      <c r="G43" s="29" t="n">
        <v>33026</v>
      </c>
      <c r="H43" s="28" t="n">
        <v>66462</v>
      </c>
      <c r="I43" s="29" t="n">
        <v>33006</v>
      </c>
      <c r="J43" s="29" t="n">
        <v>33456</v>
      </c>
      <c r="K43" s="28" t="n">
        <f aca="false">SUM(L43:M43)</f>
        <v>67264</v>
      </c>
      <c r="L43" s="29" t="n">
        <v>33380</v>
      </c>
      <c r="M43" s="35" t="n">
        <v>33884</v>
      </c>
      <c r="N43" s="30"/>
      <c r="O43" s="30" t="s">
        <v>25</v>
      </c>
    </row>
    <row r="44" s="10" customFormat="true" ht="19.5" hidden="false" customHeight="true" outlineLevel="0" collapsed="false">
      <c r="A44" s="38" t="s">
        <v>64</v>
      </c>
      <c r="B44" s="38"/>
      <c r="C44" s="38"/>
      <c r="D44" s="41"/>
      <c r="E44" s="28" t="n">
        <v>90120</v>
      </c>
      <c r="F44" s="29" t="n">
        <v>44901</v>
      </c>
      <c r="G44" s="29" t="n">
        <v>45219</v>
      </c>
      <c r="H44" s="28" t="n">
        <v>91308</v>
      </c>
      <c r="I44" s="28" t="n">
        <v>45612</v>
      </c>
      <c r="J44" s="29" t="n">
        <v>45696</v>
      </c>
      <c r="K44" s="28" t="n">
        <f aca="false">SUM(L44:M44)</f>
        <v>92174</v>
      </c>
      <c r="L44" s="29" t="n">
        <f aca="false">SUM(L45:L46)</f>
        <v>46039</v>
      </c>
      <c r="M44" s="29" t="n">
        <f aca="false">SUM(M45:M46)</f>
        <v>46135</v>
      </c>
      <c r="N44" s="30" t="s">
        <v>65</v>
      </c>
      <c r="O44" s="30"/>
    </row>
    <row r="45" s="10" customFormat="true" ht="19.5" hidden="false" customHeight="true" outlineLevel="0" collapsed="false">
      <c r="A45" s="38"/>
      <c r="B45" s="38" t="s">
        <v>66</v>
      </c>
      <c r="C45" s="38"/>
      <c r="D45" s="41"/>
      <c r="E45" s="28" t="n">
        <v>4813</v>
      </c>
      <c r="F45" s="29" t="n">
        <v>2377</v>
      </c>
      <c r="G45" s="29" t="n">
        <v>2436</v>
      </c>
      <c r="H45" s="28" t="n">
        <v>4875</v>
      </c>
      <c r="I45" s="29" t="n">
        <v>2404</v>
      </c>
      <c r="J45" s="29" t="n">
        <v>2471</v>
      </c>
      <c r="K45" s="28" t="n">
        <f aca="false">SUM(L45:M45)</f>
        <v>4924</v>
      </c>
      <c r="L45" s="29" t="n">
        <v>2415</v>
      </c>
      <c r="M45" s="35" t="n">
        <v>2509</v>
      </c>
      <c r="N45" s="30"/>
      <c r="O45" s="30" t="s">
        <v>67</v>
      </c>
    </row>
    <row r="46" s="10" customFormat="true" ht="19.5" hidden="false" customHeight="true" outlineLevel="0" collapsed="false">
      <c r="A46" s="38"/>
      <c r="B46" s="38" t="s">
        <v>18</v>
      </c>
      <c r="C46" s="38"/>
      <c r="D46" s="13"/>
      <c r="E46" s="28" t="n">
        <v>85307</v>
      </c>
      <c r="F46" s="29" t="n">
        <v>42524</v>
      </c>
      <c r="G46" s="29" t="n">
        <v>42783</v>
      </c>
      <c r="H46" s="28" t="n">
        <v>86433</v>
      </c>
      <c r="I46" s="29" t="n">
        <v>43208</v>
      </c>
      <c r="J46" s="29" t="n">
        <v>43225</v>
      </c>
      <c r="K46" s="28" t="n">
        <f aca="false">SUM(L46:M46)</f>
        <v>87250</v>
      </c>
      <c r="L46" s="29" t="n">
        <v>43624</v>
      </c>
      <c r="M46" s="35" t="n">
        <v>43626</v>
      </c>
      <c r="N46" s="30"/>
      <c r="O46" s="30" t="s">
        <v>25</v>
      </c>
    </row>
    <row r="47" s="10" customFormat="true" ht="19.5" hidden="false" customHeight="true" outlineLevel="0" collapsed="false">
      <c r="A47" s="38" t="s">
        <v>68</v>
      </c>
      <c r="B47" s="38"/>
      <c r="C47" s="38"/>
      <c r="D47" s="14"/>
      <c r="E47" s="28" t="n">
        <v>17690</v>
      </c>
      <c r="F47" s="29" t="n">
        <v>8784</v>
      </c>
      <c r="G47" s="29" t="n">
        <v>8906</v>
      </c>
      <c r="H47" s="28" t="n">
        <v>17955</v>
      </c>
      <c r="I47" s="29" t="n">
        <v>8903</v>
      </c>
      <c r="J47" s="29" t="n">
        <v>9052</v>
      </c>
      <c r="K47" s="28" t="n">
        <f aca="false">SUM(L47:M47)</f>
        <v>18151</v>
      </c>
      <c r="L47" s="29" t="n">
        <v>8959</v>
      </c>
      <c r="M47" s="35" t="n">
        <v>9192</v>
      </c>
      <c r="N47" s="30" t="s">
        <v>69</v>
      </c>
      <c r="O47" s="30"/>
    </row>
    <row r="48" s="10" customFormat="true" ht="21" hidden="false" customHeight="true" outlineLevel="0" collapsed="false">
      <c r="A48" s="49" t="s">
        <v>70</v>
      </c>
      <c r="B48" s="50"/>
      <c r="C48" s="49"/>
      <c r="D48" s="51"/>
      <c r="E48" s="52" t="n">
        <v>16149</v>
      </c>
      <c r="F48" s="52" t="n">
        <v>7923</v>
      </c>
      <c r="G48" s="52" t="n">
        <v>8226</v>
      </c>
      <c r="H48" s="52" t="n">
        <v>16493</v>
      </c>
      <c r="I48" s="52" t="n">
        <v>8079</v>
      </c>
      <c r="J48" s="52" t="n">
        <v>8414</v>
      </c>
      <c r="K48" s="52" t="n">
        <f aca="false">SUM(L48:M48)</f>
        <v>16780</v>
      </c>
      <c r="L48" s="52" t="n">
        <v>8250</v>
      </c>
      <c r="M48" s="52" t="n">
        <v>8530</v>
      </c>
      <c r="N48" s="53" t="s">
        <v>71</v>
      </c>
      <c r="O48" s="53"/>
    </row>
    <row r="49" s="10" customFormat="true" ht="5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s="10" customFormat="true" ht="15.75" hidden="false" customHeight="true" outlineLevel="0" collapsed="false">
      <c r="A50" s="54" t="s">
        <v>7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s="10" customFormat="true" ht="15.75" hidden="false" customHeight="true" outlineLevel="0" collapsed="false">
      <c r="A51" s="54"/>
      <c r="B51" s="27" t="s">
        <v>7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28:D30"/>
    <mergeCell ref="E28:G28"/>
    <mergeCell ref="H28:J28"/>
    <mergeCell ref="K28:M28"/>
    <mergeCell ref="N28:O30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5T02:35:36Z</cp:lastPrinted>
  <dcterms:modified xsi:type="dcterms:W3CDTF">2020-01-23T03:28:26Z</dcterms:modified>
  <cp:revision>0</cp:revision>
  <dc:subject/>
  <dc:title/>
</cp:coreProperties>
</file>