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7</t>
  </si>
  <si>
    <t xml:space="preserve">  201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t xml:space="preserve">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5 - 201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4920</xdr:colOff>
      <xdr:row>3</xdr:row>
      <xdr:rowOff>47880</xdr:rowOff>
    </xdr:from>
    <xdr:to>
      <xdr:col>17</xdr:col>
      <xdr:colOff>546120</xdr:colOff>
      <xdr:row>5</xdr:row>
      <xdr:rowOff>152280</xdr:rowOff>
    </xdr:to>
    <xdr:grpSp>
      <xdr:nvGrpSpPr>
        <xdr:cNvPr id="0" name="Group 8"/>
        <xdr:cNvGrpSpPr/>
      </xdr:nvGrpSpPr>
      <xdr:grpSpPr>
        <a:xfrm>
          <a:off x="14600160" y="38520"/>
          <a:ext cx="599760" cy="1628280"/>
          <a:chOff x="14600160" y="38520"/>
          <a:chExt cx="599760" cy="1628280"/>
        </a:xfrm>
      </xdr:grpSpPr>
      <xdr:grpSp>
        <xdr:nvGrpSpPr>
          <xdr:cNvPr id="1" name="Group 5"/>
          <xdr:cNvGrpSpPr/>
        </xdr:nvGrpSpPr>
        <xdr:grpSpPr>
          <a:xfrm>
            <a:off x="14600160" y="38520"/>
            <a:ext cx="525600" cy="416160"/>
            <a:chOff x="14600160" y="38520"/>
            <a:chExt cx="525600" cy="4161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64240" y="-25560"/>
              <a:ext cx="397440" cy="525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677920" y="26640"/>
              <a:ext cx="349920" cy="50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22200" y="466920"/>
            <a:ext cx="47772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59"/>
    <col collapsed="false" customWidth="true" hidden="false" outlineLevel="0" max="3" min="3" style="1" width="4.89"/>
    <col collapsed="false" customWidth="true" hidden="false" outlineLevel="0" max="4" min="4" style="1" width="5.1"/>
    <col collapsed="false" customWidth="true" hidden="false" outlineLevel="0" max="8" min="5" style="1" width="11.29"/>
    <col collapsed="false" customWidth="true" hidden="false" outlineLevel="0" max="9" min="9" style="1" width="14.69"/>
    <col collapsed="false" customWidth="true" hidden="false" outlineLevel="0" max="13" min="10" style="1" width="11.29"/>
    <col collapsed="false" customWidth="true" hidden="false" outlineLevel="0" max="14" min="14" style="1" width="2.69"/>
    <col collapsed="false" customWidth="true" hidden="false" outlineLevel="0" max="15" min="15" style="1" width="17.89"/>
    <col collapsed="false" customWidth="true" hidden="false" outlineLevel="0" max="16" min="16" style="1" width="2.2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18" hidden="false" customHeight="tru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7" customFormat="true" ht="3" hidden="false" customHeight="true" outlineLevel="0" collapsed="false">
      <c r="C3" s="8"/>
      <c r="O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7" customFormat="true" ht="18.7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2"/>
      <c r="O5" s="12"/>
      <c r="P5" s="16"/>
    </row>
    <row r="6" s="17" customFormat="true" ht="16.5" hidden="false" customHeight="true" outlineLevel="0" collapsed="false">
      <c r="A6" s="10"/>
      <c r="B6" s="10"/>
      <c r="C6" s="10"/>
      <c r="D6" s="10"/>
      <c r="E6" s="18" t="s">
        <v>9</v>
      </c>
      <c r="F6" s="18"/>
      <c r="G6" s="18"/>
      <c r="H6" s="18"/>
      <c r="I6" s="18"/>
      <c r="J6" s="18" t="s">
        <v>10</v>
      </c>
      <c r="K6" s="18"/>
      <c r="L6" s="18"/>
      <c r="M6" s="18"/>
      <c r="N6" s="12"/>
      <c r="O6" s="12"/>
      <c r="P6" s="16"/>
    </row>
    <row r="7" s="17" customFormat="true" ht="17.25" hidden="false" customHeight="true" outlineLevel="0" collapsed="false">
      <c r="A7" s="10"/>
      <c r="B7" s="10"/>
      <c r="C7" s="10"/>
      <c r="D7" s="10"/>
      <c r="E7" s="19"/>
      <c r="F7" s="20" t="s">
        <v>11</v>
      </c>
      <c r="G7" s="20"/>
      <c r="H7" s="20"/>
      <c r="I7" s="21" t="s">
        <v>12</v>
      </c>
      <c r="J7" s="22"/>
      <c r="K7" s="22"/>
      <c r="L7" s="23"/>
      <c r="M7" s="22"/>
      <c r="N7" s="12"/>
      <c r="O7" s="12"/>
      <c r="P7" s="16"/>
    </row>
    <row r="8" s="17" customFormat="true" ht="18.75" hidden="false" customHeight="true" outlineLevel="0" collapsed="false">
      <c r="A8" s="10"/>
      <c r="B8" s="10"/>
      <c r="C8" s="10"/>
      <c r="D8" s="10"/>
      <c r="E8" s="24"/>
      <c r="F8" s="25" t="s">
        <v>13</v>
      </c>
      <c r="G8" s="25"/>
      <c r="H8" s="25"/>
      <c r="I8" s="26" t="s">
        <v>14</v>
      </c>
      <c r="J8" s="24"/>
      <c r="K8" s="26" t="s">
        <v>15</v>
      </c>
      <c r="L8" s="27"/>
      <c r="M8" s="26"/>
      <c r="N8" s="12"/>
      <c r="O8" s="12"/>
      <c r="P8" s="16"/>
    </row>
    <row r="9" s="17" customFormat="true" ht="16.5" hidden="false" customHeight="true" outlineLevel="0" collapsed="false">
      <c r="A9" s="10"/>
      <c r="B9" s="10"/>
      <c r="C9" s="10"/>
      <c r="D9" s="10"/>
      <c r="E9" s="28" t="s">
        <v>16</v>
      </c>
      <c r="F9" s="29" t="s">
        <v>16</v>
      </c>
      <c r="G9" s="26" t="s">
        <v>17</v>
      </c>
      <c r="H9" s="26" t="s">
        <v>18</v>
      </c>
      <c r="I9" s="30" t="s">
        <v>19</v>
      </c>
      <c r="J9" s="28" t="s">
        <v>16</v>
      </c>
      <c r="K9" s="30" t="s">
        <v>20</v>
      </c>
      <c r="L9" s="31" t="s">
        <v>21</v>
      </c>
      <c r="M9" s="26" t="s">
        <v>22</v>
      </c>
      <c r="N9" s="12"/>
      <c r="O9" s="12"/>
      <c r="P9" s="16"/>
    </row>
    <row r="10" s="17" customFormat="true" ht="16.5" hidden="false" customHeight="true" outlineLevel="0" collapsed="false">
      <c r="A10" s="10"/>
      <c r="B10" s="10"/>
      <c r="C10" s="10"/>
      <c r="D10" s="10"/>
      <c r="E10" s="25" t="s">
        <v>23</v>
      </c>
      <c r="F10" s="18" t="s">
        <v>23</v>
      </c>
      <c r="G10" s="18" t="s">
        <v>24</v>
      </c>
      <c r="H10" s="18" t="s">
        <v>25</v>
      </c>
      <c r="I10" s="18" t="s">
        <v>26</v>
      </c>
      <c r="J10" s="25" t="s">
        <v>23</v>
      </c>
      <c r="K10" s="18" t="s">
        <v>27</v>
      </c>
      <c r="L10" s="25" t="s">
        <v>28</v>
      </c>
      <c r="M10" s="25" t="s">
        <v>29</v>
      </c>
      <c r="N10" s="12"/>
      <c r="O10" s="12"/>
      <c r="P10" s="16"/>
    </row>
    <row r="11" s="16" customFormat="true" ht="5.25" hidden="false" customHeight="true" outlineLevel="0" collapsed="false">
      <c r="A11" s="32"/>
      <c r="B11" s="32"/>
      <c r="C11" s="32"/>
      <c r="D11" s="32"/>
      <c r="E11" s="33"/>
      <c r="F11" s="28"/>
      <c r="G11" s="28"/>
      <c r="H11" s="28"/>
      <c r="I11" s="34"/>
      <c r="J11" s="35"/>
      <c r="K11" s="35"/>
      <c r="L11" s="35"/>
      <c r="M11" s="28"/>
      <c r="N11" s="36"/>
      <c r="O11" s="37"/>
    </row>
    <row r="12" s="43" customFormat="true" ht="16.5" hidden="false" customHeight="true" outlineLevel="0" collapsed="false">
      <c r="A12" s="38" t="n">
        <v>2558</v>
      </c>
      <c r="B12" s="38"/>
      <c r="C12" s="38"/>
      <c r="D12" s="38"/>
      <c r="E12" s="39" t="n">
        <v>612982.59</v>
      </c>
      <c r="F12" s="40" t="n">
        <v>612805.4925</v>
      </c>
      <c r="G12" s="40" t="n">
        <v>610781.325</v>
      </c>
      <c r="H12" s="40" t="n">
        <v>2024.1675</v>
      </c>
      <c r="I12" s="41" t="n">
        <v>177.0975</v>
      </c>
      <c r="J12" s="39" t="n">
        <v>235863.91</v>
      </c>
      <c r="K12" s="39" t="n">
        <v>86936.74</v>
      </c>
      <c r="L12" s="39" t="n">
        <v>53946.395</v>
      </c>
      <c r="M12" s="40" t="n">
        <v>94980.775</v>
      </c>
      <c r="N12" s="42" t="s">
        <v>30</v>
      </c>
      <c r="O12" s="42"/>
      <c r="P12" s="17"/>
    </row>
    <row r="13" s="43" customFormat="true" ht="17.25" hidden="false" customHeight="true" outlineLevel="0" collapsed="false">
      <c r="A13" s="44" t="s">
        <v>31</v>
      </c>
      <c r="B13" s="44"/>
      <c r="C13" s="44"/>
      <c r="D13" s="44"/>
      <c r="E13" s="39" t="n">
        <v>622076.82</v>
      </c>
      <c r="F13" s="40" t="n">
        <v>622076.82</v>
      </c>
      <c r="G13" s="40" t="n">
        <v>619839.5</v>
      </c>
      <c r="H13" s="40" t="n">
        <v>2237.32</v>
      </c>
      <c r="I13" s="45" t="n">
        <v>0</v>
      </c>
      <c r="J13" s="39" t="n">
        <v>224192.18</v>
      </c>
      <c r="K13" s="39" t="n">
        <v>82806.79</v>
      </c>
      <c r="L13" s="39" t="n">
        <v>50169.85</v>
      </c>
      <c r="M13" s="40" t="n">
        <v>91215.54</v>
      </c>
      <c r="N13" s="46"/>
      <c r="O13" s="47" t="s">
        <v>32</v>
      </c>
      <c r="P13" s="17"/>
    </row>
    <row r="14" s="43" customFormat="true" ht="17.25" hidden="false" customHeight="true" outlineLevel="0" collapsed="false">
      <c r="A14" s="44" t="s">
        <v>33</v>
      </c>
      <c r="B14" s="44"/>
      <c r="C14" s="44"/>
      <c r="D14" s="44"/>
      <c r="E14" s="39" t="n">
        <v>611384</v>
      </c>
      <c r="F14" s="40" t="n">
        <v>610675.61</v>
      </c>
      <c r="G14" s="40" t="n">
        <v>608685.3</v>
      </c>
      <c r="H14" s="40" t="n">
        <v>1990.31</v>
      </c>
      <c r="I14" s="41" t="n">
        <v>708.39</v>
      </c>
      <c r="J14" s="39" t="n">
        <v>236589</v>
      </c>
      <c r="K14" s="39" t="n">
        <v>90680.19</v>
      </c>
      <c r="L14" s="39" t="n">
        <v>49715.76</v>
      </c>
      <c r="M14" s="40" t="n">
        <v>96193.05</v>
      </c>
      <c r="N14" s="46"/>
      <c r="O14" s="47" t="s">
        <v>34</v>
      </c>
      <c r="P14" s="16"/>
    </row>
    <row r="15" s="17" customFormat="true" ht="17.25" hidden="false" customHeight="true" outlineLevel="0" collapsed="false">
      <c r="A15" s="44" t="s">
        <v>35</v>
      </c>
      <c r="B15" s="44"/>
      <c r="C15" s="44"/>
      <c r="D15" s="44"/>
      <c r="E15" s="39" t="n">
        <v>603885.61</v>
      </c>
      <c r="F15" s="40" t="n">
        <v>603885.61</v>
      </c>
      <c r="G15" s="40" t="n">
        <v>601728.29</v>
      </c>
      <c r="H15" s="40" t="n">
        <v>2157.32</v>
      </c>
      <c r="I15" s="45" t="n">
        <v>0</v>
      </c>
      <c r="J15" s="39" t="n">
        <v>245839.39</v>
      </c>
      <c r="K15" s="39" t="n">
        <v>88042.3</v>
      </c>
      <c r="L15" s="39" t="n">
        <v>58642.66</v>
      </c>
      <c r="M15" s="40" t="n">
        <v>99154.43</v>
      </c>
      <c r="N15" s="46"/>
      <c r="O15" s="47" t="s">
        <v>36</v>
      </c>
      <c r="P15" s="16"/>
    </row>
    <row r="16" s="17" customFormat="true" ht="17.25" hidden="false" customHeight="true" outlineLevel="0" collapsed="false">
      <c r="A16" s="44" t="s">
        <v>37</v>
      </c>
      <c r="B16" s="44"/>
      <c r="C16" s="44"/>
      <c r="D16" s="44"/>
      <c r="E16" s="39" t="n">
        <v>614583.93</v>
      </c>
      <c r="F16" s="40" t="n">
        <v>614583.93</v>
      </c>
      <c r="G16" s="40" t="n">
        <v>612872.21</v>
      </c>
      <c r="H16" s="40" t="n">
        <v>1711.72</v>
      </c>
      <c r="I16" s="45" t="n">
        <v>0</v>
      </c>
      <c r="J16" s="39" t="n">
        <v>236835.07</v>
      </c>
      <c r="K16" s="39" t="n">
        <v>86217.68</v>
      </c>
      <c r="L16" s="39" t="n">
        <v>57257.31</v>
      </c>
      <c r="M16" s="40" t="n">
        <v>93360.08</v>
      </c>
      <c r="N16" s="46"/>
      <c r="O16" s="47" t="s">
        <v>38</v>
      </c>
      <c r="P16" s="16"/>
    </row>
    <row r="17" s="17" customFormat="true" ht="6" hidden="false" customHeight="true" outlineLevel="0" collapsed="false">
      <c r="A17" s="48"/>
      <c r="B17" s="48"/>
      <c r="C17" s="48"/>
      <c r="D17" s="48"/>
      <c r="E17" s="49"/>
      <c r="F17" s="46"/>
      <c r="G17" s="46"/>
      <c r="H17" s="46"/>
      <c r="I17" s="33"/>
      <c r="J17" s="49"/>
      <c r="K17" s="49"/>
      <c r="L17" s="49"/>
      <c r="M17" s="46"/>
      <c r="N17" s="46"/>
      <c r="O17" s="47"/>
      <c r="P17" s="16"/>
    </row>
    <row r="18" s="17" customFormat="true" ht="16.5" hidden="false" customHeight="true" outlineLevel="0" collapsed="false">
      <c r="A18" s="44" t="n">
        <v>2559</v>
      </c>
      <c r="B18" s="44"/>
      <c r="C18" s="44"/>
      <c r="D18" s="44"/>
      <c r="E18" s="50" t="n">
        <v>606249.615</v>
      </c>
      <c r="F18" s="51" t="n">
        <v>605711.17</v>
      </c>
      <c r="G18" s="51" t="n">
        <v>599548.53</v>
      </c>
      <c r="H18" s="51" t="n">
        <v>6162.6375</v>
      </c>
      <c r="I18" s="45" t="n">
        <v>538.445</v>
      </c>
      <c r="J18" s="50" t="n">
        <v>249385.8875</v>
      </c>
      <c r="K18" s="50" t="n">
        <v>95504.0525</v>
      </c>
      <c r="L18" s="50" t="n">
        <v>57678.8575</v>
      </c>
      <c r="M18" s="51" t="n">
        <v>96202.975</v>
      </c>
      <c r="N18" s="42" t="s">
        <v>39</v>
      </c>
      <c r="O18" s="42"/>
      <c r="P18" s="16"/>
    </row>
    <row r="19" s="17" customFormat="true" ht="17.25" hidden="false" customHeight="true" outlineLevel="0" collapsed="false">
      <c r="A19" s="44" t="s">
        <v>40</v>
      </c>
      <c r="B19" s="44"/>
      <c r="C19" s="44"/>
      <c r="D19" s="44"/>
      <c r="E19" s="50" t="n">
        <v>617716.24</v>
      </c>
      <c r="F19" s="51" t="n">
        <v>617398.51</v>
      </c>
      <c r="G19" s="51" t="n">
        <v>611771.88</v>
      </c>
      <c r="H19" s="51" t="n">
        <v>5626.62</v>
      </c>
      <c r="I19" s="45" t="n">
        <v>317.73</v>
      </c>
      <c r="J19" s="50" t="n">
        <v>235425.76</v>
      </c>
      <c r="K19" s="50" t="n">
        <v>81246.59</v>
      </c>
      <c r="L19" s="50" t="n">
        <v>62898.98</v>
      </c>
      <c r="M19" s="51" t="n">
        <v>91280.19</v>
      </c>
      <c r="N19" s="46"/>
      <c r="O19" s="47" t="s">
        <v>32</v>
      </c>
      <c r="P19" s="16"/>
    </row>
    <row r="20" s="17" customFormat="true" ht="17.25" hidden="false" customHeight="true" outlineLevel="0" collapsed="false">
      <c r="A20" s="44" t="s">
        <v>33</v>
      </c>
      <c r="B20" s="44"/>
      <c r="C20" s="44"/>
      <c r="D20" s="44"/>
      <c r="E20" s="50" t="n">
        <v>604750.12</v>
      </c>
      <c r="F20" s="51" t="n">
        <v>603961.86</v>
      </c>
      <c r="G20" s="51" t="n">
        <v>594513.52</v>
      </c>
      <c r="H20" s="51" t="n">
        <v>9448.34</v>
      </c>
      <c r="I20" s="45" t="n">
        <v>788.25</v>
      </c>
      <c r="J20" s="50" t="n">
        <v>250028.89</v>
      </c>
      <c r="K20" s="50" t="n">
        <v>99783.66</v>
      </c>
      <c r="L20" s="50" t="n">
        <v>65039.3</v>
      </c>
      <c r="M20" s="51" t="n">
        <v>85205.92</v>
      </c>
      <c r="N20" s="46"/>
      <c r="O20" s="47" t="s">
        <v>34</v>
      </c>
      <c r="P20" s="16"/>
    </row>
    <row r="21" s="17" customFormat="true" ht="17.25" hidden="false" customHeight="true" outlineLevel="0" collapsed="false">
      <c r="A21" s="52" t="s">
        <v>35</v>
      </c>
      <c r="B21" s="52"/>
      <c r="C21" s="52"/>
      <c r="D21" s="53"/>
      <c r="E21" s="50" t="n">
        <v>616083.9</v>
      </c>
      <c r="F21" s="51" t="n">
        <v>615588.98</v>
      </c>
      <c r="G21" s="51" t="n">
        <v>612793.14</v>
      </c>
      <c r="H21" s="51" t="n">
        <v>2795.84</v>
      </c>
      <c r="I21" s="45" t="n">
        <v>494.92</v>
      </c>
      <c r="J21" s="50" t="n">
        <v>240454.1</v>
      </c>
      <c r="K21" s="50" t="n">
        <v>92604.08</v>
      </c>
      <c r="L21" s="50" t="n">
        <v>48094.71</v>
      </c>
      <c r="M21" s="51" t="n">
        <v>99755.31</v>
      </c>
      <c r="N21" s="46"/>
      <c r="O21" s="47" t="s">
        <v>36</v>
      </c>
      <c r="P21" s="16"/>
    </row>
    <row r="22" s="17" customFormat="true" ht="17.25" hidden="false" customHeight="true" outlineLevel="0" collapsed="false">
      <c r="A22" s="52" t="s">
        <v>37</v>
      </c>
      <c r="B22" s="52"/>
      <c r="C22" s="52"/>
      <c r="D22" s="53"/>
      <c r="E22" s="45" t="n">
        <v>586448.2</v>
      </c>
      <c r="F22" s="54" t="n">
        <v>585895.33</v>
      </c>
      <c r="G22" s="51" t="n">
        <v>579115.58</v>
      </c>
      <c r="H22" s="51" t="n">
        <v>6779.75</v>
      </c>
      <c r="I22" s="45" t="n">
        <v>552.88</v>
      </c>
      <c r="J22" s="50" t="n">
        <v>271634.8</v>
      </c>
      <c r="K22" s="50" t="n">
        <v>108381.88</v>
      </c>
      <c r="L22" s="50" t="n">
        <v>54682.44</v>
      </c>
      <c r="M22" s="51" t="n">
        <v>108570.48</v>
      </c>
      <c r="N22" s="46"/>
      <c r="O22" s="47" t="s">
        <v>38</v>
      </c>
      <c r="P22" s="16"/>
    </row>
    <row r="23" s="17" customFormat="true" ht="6" hidden="false" customHeight="true" outlineLevel="0" collapsed="false">
      <c r="A23" s="55"/>
      <c r="B23" s="55"/>
      <c r="C23" s="56"/>
      <c r="D23" s="38"/>
      <c r="E23" s="38"/>
      <c r="F23" s="47"/>
      <c r="G23" s="46"/>
      <c r="H23" s="46"/>
      <c r="I23" s="33"/>
      <c r="J23" s="49"/>
      <c r="K23" s="49"/>
      <c r="L23" s="49"/>
      <c r="M23" s="46"/>
      <c r="N23" s="46"/>
      <c r="O23" s="47"/>
      <c r="P23" s="16"/>
    </row>
    <row r="24" s="17" customFormat="true" ht="16.5" hidden="false" customHeight="true" outlineLevel="0" collapsed="false">
      <c r="A24" s="44" t="n">
        <v>2560</v>
      </c>
      <c r="B24" s="44"/>
      <c r="C24" s="44"/>
      <c r="D24" s="44"/>
      <c r="E24" s="50" t="n">
        <v>585782.3175</v>
      </c>
      <c r="F24" s="54" t="n">
        <v>585782.3175</v>
      </c>
      <c r="G24" s="51" t="n">
        <v>581354.17</v>
      </c>
      <c r="H24" s="51" t="n">
        <v>4428.145</v>
      </c>
      <c r="I24" s="45" t="n">
        <v>0</v>
      </c>
      <c r="J24" s="50" t="n">
        <v>276371.1875</v>
      </c>
      <c r="K24" s="50" t="n">
        <v>107381.97</v>
      </c>
      <c r="L24" s="50" t="n">
        <v>61530.495</v>
      </c>
      <c r="M24" s="51" t="n">
        <v>107458.7225</v>
      </c>
      <c r="N24" s="42" t="s">
        <v>41</v>
      </c>
      <c r="O24" s="42"/>
      <c r="P24" s="16"/>
    </row>
    <row r="25" s="43" customFormat="true" ht="17.25" hidden="false" customHeight="true" outlineLevel="0" collapsed="false">
      <c r="A25" s="44" t="s">
        <v>40</v>
      </c>
      <c r="B25" s="44"/>
      <c r="C25" s="44"/>
      <c r="D25" s="44"/>
      <c r="E25" s="50" t="n">
        <v>588984.24</v>
      </c>
      <c r="F25" s="51" t="n">
        <v>588984.24</v>
      </c>
      <c r="G25" s="51" t="n">
        <v>584517.65</v>
      </c>
      <c r="H25" s="51" t="n">
        <v>4466.6</v>
      </c>
      <c r="I25" s="45" t="n">
        <v>0</v>
      </c>
      <c r="J25" s="50" t="n">
        <v>270776.76</v>
      </c>
      <c r="K25" s="50" t="n">
        <v>108686.53</v>
      </c>
      <c r="L25" s="50" t="n">
        <v>60526.93</v>
      </c>
      <c r="M25" s="51" t="n">
        <v>101563.3</v>
      </c>
      <c r="N25" s="46"/>
      <c r="O25" s="47" t="s">
        <v>32</v>
      </c>
      <c r="P25" s="17"/>
    </row>
    <row r="26" s="43" customFormat="true" ht="17.25" hidden="false" customHeight="true" outlineLevel="0" collapsed="false">
      <c r="A26" s="44" t="s">
        <v>33</v>
      </c>
      <c r="B26" s="44"/>
      <c r="C26" s="44"/>
      <c r="D26" s="44"/>
      <c r="E26" s="50" t="n">
        <v>581483.45</v>
      </c>
      <c r="F26" s="51" t="n">
        <v>581483.45</v>
      </c>
      <c r="G26" s="51" t="n">
        <v>577946.32</v>
      </c>
      <c r="H26" s="51" t="n">
        <v>3537.12</v>
      </c>
      <c r="I26" s="45" t="n">
        <v>0</v>
      </c>
      <c r="J26" s="50" t="n">
        <v>279880.56</v>
      </c>
      <c r="K26" s="50" t="n">
        <v>100179.48</v>
      </c>
      <c r="L26" s="50" t="n">
        <v>66435.65</v>
      </c>
      <c r="M26" s="51" t="n">
        <v>113265.43</v>
      </c>
      <c r="N26" s="46"/>
      <c r="O26" s="47" t="s">
        <v>34</v>
      </c>
      <c r="P26" s="17"/>
    </row>
    <row r="27" s="43" customFormat="true" ht="17.25" hidden="false" customHeight="true" outlineLevel="0" collapsed="false">
      <c r="A27" s="52" t="s">
        <v>35</v>
      </c>
      <c r="B27" s="52"/>
      <c r="C27" s="52"/>
      <c r="D27" s="53"/>
      <c r="E27" s="50" t="n">
        <v>582667</v>
      </c>
      <c r="F27" s="51" t="n">
        <v>582667</v>
      </c>
      <c r="G27" s="51" t="n">
        <v>579647</v>
      </c>
      <c r="H27" s="51" t="n">
        <v>3020</v>
      </c>
      <c r="I27" s="45" t="n">
        <v>0</v>
      </c>
      <c r="J27" s="50" t="n">
        <v>280379</v>
      </c>
      <c r="K27" s="50" t="n">
        <v>117397</v>
      </c>
      <c r="L27" s="50" t="n">
        <v>56184</v>
      </c>
      <c r="M27" s="51" t="n">
        <v>106798</v>
      </c>
      <c r="N27" s="46"/>
      <c r="O27" s="47" t="s">
        <v>36</v>
      </c>
      <c r="P27" s="17"/>
    </row>
    <row r="28" s="17" customFormat="true" ht="17.25" hidden="false" customHeight="true" outlineLevel="0" collapsed="false">
      <c r="A28" s="52" t="s">
        <v>37</v>
      </c>
      <c r="B28" s="52"/>
      <c r="C28" s="52"/>
      <c r="D28" s="53"/>
      <c r="E28" s="50" t="n">
        <v>589994.58</v>
      </c>
      <c r="F28" s="51" t="n">
        <v>589994.58</v>
      </c>
      <c r="G28" s="51" t="n">
        <v>583305.71</v>
      </c>
      <c r="H28" s="51" t="n">
        <v>6688.86</v>
      </c>
      <c r="I28" s="45" t="n">
        <v>0</v>
      </c>
      <c r="J28" s="50" t="n">
        <v>274448.43</v>
      </c>
      <c r="K28" s="50" t="n">
        <v>103264.87</v>
      </c>
      <c r="L28" s="50" t="n">
        <v>62975.4</v>
      </c>
      <c r="M28" s="51" t="n">
        <v>108208.16</v>
      </c>
      <c r="N28" s="46"/>
      <c r="O28" s="47" t="s">
        <v>38</v>
      </c>
      <c r="P28" s="16"/>
    </row>
    <row r="29" customFormat="false" ht="6" hidden="false" customHeight="true" outlineLevel="0" collapsed="false"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43" customFormat="true" ht="16.5" hidden="false" customHeight="true" outlineLevel="0" collapsed="false">
      <c r="A30" s="44" t="n">
        <v>2561</v>
      </c>
      <c r="B30" s="44"/>
      <c r="C30" s="44"/>
      <c r="D30" s="44"/>
      <c r="E30" s="41" t="n">
        <f aca="false">(E31+E32)/2</f>
        <v>611505.415</v>
      </c>
      <c r="F30" s="41" t="n">
        <f aca="false">(F31+F32)/2</f>
        <v>611350.915</v>
      </c>
      <c r="G30" s="41" t="n">
        <f aca="false">(G31+G32)/2</f>
        <v>606821.61</v>
      </c>
      <c r="H30" s="41" t="n">
        <f aca="false">(H31+H32)/2</f>
        <v>4529.305</v>
      </c>
      <c r="I30" s="41" t="n">
        <v>155</v>
      </c>
      <c r="J30" s="41" t="n">
        <f aca="false">(J31+J32)/2</f>
        <v>255295.585</v>
      </c>
      <c r="K30" s="41" t="n">
        <f aca="false">(K31+K32)/2</f>
        <v>104194.35</v>
      </c>
      <c r="L30" s="41" t="n">
        <f aca="false">(L31+L32)/2</f>
        <v>54727.255</v>
      </c>
      <c r="M30" s="41" t="n">
        <f aca="false">(M31+M32)/2</f>
        <v>96374.48</v>
      </c>
      <c r="N30" s="42" t="s">
        <v>42</v>
      </c>
      <c r="O30" s="42"/>
      <c r="P30" s="17"/>
    </row>
    <row r="31" s="58" customFormat="true" ht="18.75" hidden="false" customHeight="false" outlineLevel="0" collapsed="false">
      <c r="A31" s="58" t="s">
        <v>40</v>
      </c>
      <c r="D31" s="49"/>
      <c r="E31" s="41" t="n">
        <v>616029</v>
      </c>
      <c r="F31" s="41" t="n">
        <v>615720</v>
      </c>
      <c r="G31" s="41" t="n">
        <v>610990</v>
      </c>
      <c r="H31" s="41" t="n">
        <v>4730</v>
      </c>
      <c r="I31" s="59" t="n">
        <v>310</v>
      </c>
      <c r="J31" s="41" t="n">
        <v>249996</v>
      </c>
      <c r="K31" s="41" t="n">
        <v>99173</v>
      </c>
      <c r="L31" s="41" t="n">
        <v>55251</v>
      </c>
      <c r="M31" s="41" t="n">
        <v>95573</v>
      </c>
      <c r="O31" s="60" t="s">
        <v>32</v>
      </c>
    </row>
    <row r="32" s="17" customFormat="true" ht="17.25" hidden="false" customHeight="true" outlineLevel="0" collapsed="false">
      <c r="A32" s="61" t="s">
        <v>43</v>
      </c>
      <c r="B32" s="61"/>
      <c r="C32" s="61"/>
      <c r="D32" s="62"/>
      <c r="E32" s="63" t="n">
        <v>606981.83</v>
      </c>
      <c r="F32" s="64" t="n">
        <v>606981.83</v>
      </c>
      <c r="G32" s="64" t="n">
        <v>602653.22</v>
      </c>
      <c r="H32" s="64" t="n">
        <v>4328.61</v>
      </c>
      <c r="I32" s="65" t="s">
        <v>44</v>
      </c>
      <c r="J32" s="63" t="n">
        <v>260595.17</v>
      </c>
      <c r="K32" s="63" t="n">
        <v>109215.7</v>
      </c>
      <c r="L32" s="63" t="n">
        <v>54203.51</v>
      </c>
      <c r="M32" s="64" t="n">
        <v>97175.96</v>
      </c>
      <c r="N32" s="66"/>
      <c r="O32" s="67" t="s">
        <v>34</v>
      </c>
      <c r="P32" s="16"/>
    </row>
    <row r="33" s="58" customFormat="true" ht="18.75" hidden="false" customHeight="true" outlineLevel="0" collapsed="false">
      <c r="B33" s="68" t="s">
        <v>45</v>
      </c>
      <c r="F33" s="55"/>
      <c r="J33" s="68"/>
    </row>
    <row r="34" s="58" customFormat="true" ht="17.25" hidden="false" customHeight="true" outlineLevel="0" collapsed="false">
      <c r="B34" s="69" t="s">
        <v>46</v>
      </c>
      <c r="D34" s="68"/>
      <c r="F34" s="68"/>
      <c r="G34" s="68"/>
      <c r="H34" s="68"/>
    </row>
    <row r="35" s="58" customFormat="true" ht="17.25" hidden="false" customHeight="true" outlineLevel="0" collapsed="false">
      <c r="C35" s="70"/>
      <c r="D35" s="70"/>
      <c r="F35" s="70"/>
      <c r="G35" s="70"/>
      <c r="H35" s="68"/>
    </row>
  </sheetData>
  <mergeCells count="26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9-02T21:52:01Z</cp:lastPrinted>
  <dcterms:modified xsi:type="dcterms:W3CDTF">2020-01-03T06:19:39Z</dcterms:modified>
  <cp:revision>0</cp:revision>
  <dc:subject/>
  <dc:title/>
</cp:coreProperties>
</file>