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9.2" sheetId="1" state="visible" r:id="rId2"/>
  </sheets>
  <definedNames>
    <definedName function="false" hidden="false" localSheetId="0" name="_xlnm.Print_Area" vbProcedure="false">'T-19.2'!$A$1:$U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163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</t>
    </r>
    <r>
      <rPr>
        <b val="true"/>
        <sz val="14"/>
        <rFont val="TH SarabunPSK"/>
        <family val="2"/>
      </rPr>
      <t xml:space="preserve">2560</t>
    </r>
  </si>
  <si>
    <t xml:space="preserve">Table</t>
  </si>
  <si>
    <t xml:space="preserve">Actual Revenue and Expenditure of Municipality by Type, District and Municipality: Fiscal Year 2017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  </t>
    </r>
    <r>
      <rPr>
        <sz val="13"/>
        <rFont val="TH SarabunPSK"/>
        <family val="2"/>
      </rPr>
      <t xml:space="preserve">Baht)</t>
    </r>
  </si>
  <si>
    <r>
      <rPr>
        <sz val="10"/>
        <rFont val="Noto Sans Devanagari"/>
        <family val="2"/>
      </rPr>
      <t xml:space="preserve">อำเภอ</t>
    </r>
    <r>
      <rPr>
        <sz val="10"/>
        <rFont val="TH SarabunPSK"/>
        <family val="2"/>
      </rPr>
      <t xml:space="preserve">/</t>
    </r>
    <r>
      <rPr>
        <sz val="10"/>
        <rFont val="Noto Sans Devanagari"/>
        <family val="2"/>
      </rPr>
      <t xml:space="preserve">เทศบาล</t>
    </r>
  </si>
  <si>
    <t xml:space="preserve">รายได้ </t>
  </si>
  <si>
    <t xml:space="preserve">รายจ่าย</t>
  </si>
  <si>
    <t xml:space="preserve">District/municipality</t>
  </si>
  <si>
    <t xml:space="preserve">Revenue</t>
  </si>
  <si>
    <t xml:space="preserve">Expenditure</t>
  </si>
  <si>
    <t xml:space="preserve">ค่าธรรมเนียม</t>
  </si>
  <si>
    <t xml:space="preserve">ภาษีอากร</t>
  </si>
  <si>
    <t xml:space="preserve">ใบอนุญาต</t>
  </si>
  <si>
    <t xml:space="preserve">สาธารณูปโภค</t>
  </si>
  <si>
    <t xml:space="preserve">Taxes and</t>
  </si>
  <si>
    <t xml:space="preserve"> และค่าปรับ</t>
  </si>
  <si>
    <t xml:space="preserve">และการพาณิชย์</t>
  </si>
  <si>
    <t xml:space="preserve">งบกลาง</t>
  </si>
  <si>
    <t xml:space="preserve">duties</t>
  </si>
  <si>
    <t xml:space="preserve">Fees, License-</t>
  </si>
  <si>
    <t xml:space="preserve">ทรัพย์สิน</t>
  </si>
  <si>
    <t xml:space="preserve">Public utilities</t>
  </si>
  <si>
    <t xml:space="preserve">เบ็ดเตล็ด</t>
  </si>
  <si>
    <t xml:space="preserve">เงินอุดหนุน</t>
  </si>
  <si>
    <t xml:space="preserve">อื่น ๆ</t>
  </si>
  <si>
    <t xml:space="preserve">Central</t>
  </si>
  <si>
    <t xml:space="preserve">งบบุคลากร</t>
  </si>
  <si>
    <t xml:space="preserve">งบดำเนินงาน</t>
  </si>
  <si>
    <t xml:space="preserve">งบลงทุน</t>
  </si>
  <si>
    <t xml:space="preserve">งบอุดหนุน</t>
  </si>
  <si>
    <t xml:space="preserve">รายจ่ายอื่นๆ</t>
  </si>
  <si>
    <t xml:space="preserve"> fees and fines</t>
  </si>
  <si>
    <t xml:space="preserve">Property</t>
  </si>
  <si>
    <t xml:space="preserve">and commerce</t>
  </si>
  <si>
    <t xml:space="preserve">Miscellaneous</t>
  </si>
  <si>
    <t xml:space="preserve">Subsidies</t>
  </si>
  <si>
    <t xml:space="preserve">Others</t>
  </si>
  <si>
    <t xml:space="preserve">fund</t>
  </si>
  <si>
    <t xml:space="preserve">Personnel</t>
  </si>
  <si>
    <t xml:space="preserve">Operations</t>
  </si>
  <si>
    <t xml:space="preserve">Investments</t>
  </si>
  <si>
    <t xml:space="preserve">รวมยอด</t>
  </si>
  <si>
    <t xml:space="preserve">Total</t>
  </si>
  <si>
    <t xml:space="preserve">อำเภอเมืองสุราษฎร์ธานี</t>
  </si>
  <si>
    <t xml:space="preserve"> -</t>
  </si>
  <si>
    <t xml:space="preserve"> Mueang  Surat Thani District</t>
  </si>
  <si>
    <t xml:space="preserve">เทศบาลนครสุราษฎร์ธานี </t>
  </si>
  <si>
    <t xml:space="preserve">Surat Thani City Municipality </t>
  </si>
  <si>
    <t xml:space="preserve">เทศบาลตำบลวัดประดู่</t>
  </si>
  <si>
    <t xml:space="preserve">Wat Pradu Subdistrict Municipality</t>
  </si>
  <si>
    <t xml:space="preserve">เทศบาลตำบลขุนทะเล</t>
  </si>
  <si>
    <t xml:space="preserve">Khun Tale Subdistrict Municipality</t>
  </si>
  <si>
    <t xml:space="preserve">อำเภอกาญจนดิษฐ์</t>
  </si>
  <si>
    <t xml:space="preserve">Kanchanadit District</t>
  </si>
  <si>
    <t xml:space="preserve">เทศบาลตำบลกาญจนดิษฐ์</t>
  </si>
  <si>
    <t xml:space="preserve">Kanchanadit Subdistrict Municipality</t>
  </si>
  <si>
    <t xml:space="preserve">เทศบาลตำบลท่าทองใหม่</t>
  </si>
  <si>
    <t xml:space="preserve">Tha Thong Mai  Subdistrict Municipality</t>
  </si>
  <si>
    <t xml:space="preserve">เทศบาลตำบลช้างซ้าย</t>
  </si>
  <si>
    <t xml:space="preserve">Chang Sai Subdistrict Municipality</t>
  </si>
  <si>
    <t xml:space="preserve">เทศบาลตำบลกรูด</t>
  </si>
  <si>
    <t xml:space="preserve">Krud Subdistrict Municipality</t>
  </si>
  <si>
    <t xml:space="preserve">เทศบาลตำบลช้างขวา</t>
  </si>
  <si>
    <t xml:space="preserve">Chang Kwa Subdistrict Municipality</t>
  </si>
  <si>
    <t xml:space="preserve">อำเภอดอนสัก</t>
  </si>
  <si>
    <t xml:space="preserve">Don Sak District</t>
  </si>
  <si>
    <t xml:space="preserve">เทศบาลเมืองดอนสัก</t>
  </si>
  <si>
    <t xml:space="preserve">Don Sak Subdistrict Municipality</t>
  </si>
  <si>
    <t xml:space="preserve">อำเภอเกาะสมุย</t>
  </si>
  <si>
    <t xml:space="preserve">Koh Samui District</t>
  </si>
  <si>
    <t xml:space="preserve">เทศบาลนครเกาะสมุย </t>
  </si>
  <si>
    <t xml:space="preserve">Koh Samui Town Municipality 1/</t>
  </si>
  <si>
    <t xml:space="preserve">อำเภอเกาะพะงัน</t>
  </si>
  <si>
    <t xml:space="preserve">Koh Phangan District</t>
  </si>
  <si>
    <t xml:space="preserve">เทศบาลตำบลเกาะพะงัน</t>
  </si>
  <si>
    <t xml:space="preserve">Koh Phangan Subdistrict Municipality</t>
  </si>
  <si>
    <t xml:space="preserve">เทศบาลตำบลเพชรพะงัน</t>
  </si>
  <si>
    <t xml:space="preserve">Phet Phangan Subdistrict Municipality</t>
  </si>
  <si>
    <t xml:space="preserve">เทศบาลตำบลบ้านใต้</t>
  </si>
  <si>
    <t xml:space="preserve">Ban Tai Subdistrict Municipality</t>
  </si>
  <si>
    <t xml:space="preserve">เทศบาลตำบลเกาะเต่า</t>
  </si>
  <si>
    <t xml:space="preserve">Koh Tao Subdistrict Municipality</t>
  </si>
  <si>
    <t xml:space="preserve">อำเภอไชยา</t>
  </si>
  <si>
    <t xml:space="preserve">Chaiya  District</t>
  </si>
  <si>
    <t xml:space="preserve">เทศบาลตำบลตลาดไชยา</t>
  </si>
  <si>
    <t xml:space="preserve">Tlat Chaiya  Subdistrict Municipality</t>
  </si>
  <si>
    <t xml:space="preserve">เทศบาลตำบลพุมเรียง</t>
  </si>
  <si>
    <t xml:space="preserve">Phum Riang Subdistrict Municipality</t>
  </si>
  <si>
    <t xml:space="preserve">เทศบาลตำบลเวียง</t>
  </si>
  <si>
    <t xml:space="preserve">Wiang Subdistrict Municipality</t>
  </si>
  <si>
    <t xml:space="preserve">อำเภอท่าชนะ</t>
  </si>
  <si>
    <t xml:space="preserve">Tha Chana District</t>
  </si>
  <si>
    <t xml:space="preserve">เทศบาลตำบลท่าชนะ</t>
  </si>
  <si>
    <t xml:space="preserve">Tha Chana Subdistrict Municipality</t>
  </si>
  <si>
    <t xml:space="preserve">อำเภอคีรีรัฐนิคม</t>
  </si>
  <si>
    <t xml:space="preserve">Khiri Rat Nikhom District</t>
  </si>
  <si>
    <t xml:space="preserve">เทศบาลตำบลท่าขนอน</t>
  </si>
  <si>
    <t xml:space="preserve">Tha Khanon Subdistrict Municipality</t>
  </si>
  <si>
    <t xml:space="preserve">อำเภอบ้านตาขุน</t>
  </si>
  <si>
    <t xml:space="preserve">Ban ThaKhun District</t>
  </si>
  <si>
    <t xml:space="preserve">เทศบาลตำบลบ้านตาขุน</t>
  </si>
  <si>
    <t xml:space="preserve"> Ban Takhun Subdistrict Municipality </t>
  </si>
  <si>
    <t xml:space="preserve">เทศบาลตำบลบ้านเชี่ยวหลาน</t>
  </si>
  <si>
    <t xml:space="preserve"> Chieo Lan Subdistrict Municipality</t>
  </si>
  <si>
    <r>
      <rPr>
        <b val="true"/>
        <sz val="14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</t>
    </r>
    <r>
      <rPr>
        <b val="true"/>
        <sz val="14"/>
        <rFont val="TH SarabunPSK"/>
        <family val="2"/>
      </rPr>
      <t xml:space="preserve">2560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Actual Revenue and Expenditure of Municipality by Type, District and Municipality: Fiscal Year 2017 (Cont.)</t>
  </si>
  <si>
    <t xml:space="preserve">อำเภอพนม</t>
  </si>
  <si>
    <t xml:space="preserve">Phanom District</t>
  </si>
  <si>
    <t xml:space="preserve">เทศบาลตำบลพนม</t>
  </si>
  <si>
    <t xml:space="preserve">Phanom  Subdistrict Municipality</t>
  </si>
  <si>
    <t xml:space="preserve">เทศบาลตำบลคลองชะอุ่น</t>
  </si>
  <si>
    <t xml:space="preserve">Khlong Chaun Subdistrict Municipality</t>
  </si>
  <si>
    <t xml:space="preserve">อำเภอท่าฉาง</t>
  </si>
  <si>
    <t xml:space="preserve">Tha Chang District</t>
  </si>
  <si>
    <t xml:space="preserve">เทศบาลตำบลท่าฉาง</t>
  </si>
  <si>
    <t xml:space="preserve">Tha Chang Subdistrict Municipality</t>
  </si>
  <si>
    <t xml:space="preserve">อำเภอบ้านนาสาร</t>
  </si>
  <si>
    <t xml:space="preserve">Ban Na San District</t>
  </si>
  <si>
    <t xml:space="preserve">เทศบาลเมืองนาสาร</t>
  </si>
  <si>
    <t xml:space="preserve">Na San  Town Municipality</t>
  </si>
  <si>
    <t xml:space="preserve">เทศบาลตำบลพรุพรี</t>
  </si>
  <si>
    <t xml:space="preserve">Phru Phi Subdistrict Municipality</t>
  </si>
  <si>
    <t xml:space="preserve">เทศบาลตำบลท่าชี</t>
  </si>
  <si>
    <t xml:space="preserve">Tha Chi Subdistrict Municipality</t>
  </si>
  <si>
    <t xml:space="preserve">เทศบาลตำบลควนศรี</t>
  </si>
  <si>
    <t xml:space="preserve">Khuan Sri Subdistrict Municipality</t>
  </si>
  <si>
    <t xml:space="preserve">เทศบาลตำบลคลองปราบ</t>
  </si>
  <si>
    <t xml:space="preserve">Klong Prab Subdistrict Municipality</t>
  </si>
  <si>
    <t xml:space="preserve">อำเภอบ้านนาเดิม</t>
  </si>
  <si>
    <t xml:space="preserve">Ban Na Doem District</t>
  </si>
  <si>
    <t xml:space="preserve">เทศบาลตำบลบ้านนาเดิม</t>
  </si>
  <si>
    <t xml:space="preserve">Ban Na Subdistrict Municipality</t>
  </si>
  <si>
    <t xml:space="preserve">อำเภอเคียนซา</t>
  </si>
  <si>
    <t xml:space="preserve">Khian Sa District</t>
  </si>
  <si>
    <t xml:space="preserve">เทศบาลตำบลเคียนซา</t>
  </si>
  <si>
    <t xml:space="preserve">Khian Sa Subdistrict Municipality</t>
  </si>
  <si>
    <t xml:space="preserve">เทศบาลตำบลบ้านเสด็จ</t>
  </si>
  <si>
    <t xml:space="preserve">Ban Sadet Subdistrict Municipality</t>
  </si>
  <si>
    <t xml:space="preserve">อำเภอเวียงสระ</t>
  </si>
  <si>
    <t xml:space="preserve">Wiang Sa District</t>
  </si>
  <si>
    <t xml:space="preserve">เทศบาลตำบลเวียงสระ</t>
  </si>
  <si>
    <t xml:space="preserve">Wiang Sa Subdistrict Municipality</t>
  </si>
  <si>
    <t xml:space="preserve">เทศบาลตำบลบ้านส้อง</t>
  </si>
  <si>
    <t xml:space="preserve">Ban Song Subdistrict Municipality</t>
  </si>
  <si>
    <t xml:space="preserve">เทศบาลตำบลเขานิพันธ์</t>
  </si>
  <si>
    <t xml:space="preserve">Khao Niphan Subdistrict Municipality</t>
  </si>
  <si>
    <t xml:space="preserve">เทศบาลตำบลเมืองเวียง</t>
  </si>
  <si>
    <t xml:space="preserve">Muang Wiang Subdistrict Municipality</t>
  </si>
  <si>
    <t xml:space="preserve">เทศบาลตำบลทุ่งหลวง</t>
  </si>
  <si>
    <t xml:space="preserve">Thung Luang Subdistrict Municipality</t>
  </si>
  <si>
    <t xml:space="preserve">อำเภอพระแสง</t>
  </si>
  <si>
    <t xml:space="preserve">Phrasaeng District</t>
  </si>
  <si>
    <t xml:space="preserve">เทศบาลตำบลบางสวรรค์</t>
  </si>
  <si>
    <t xml:space="preserve">Bang Sawan Subdistrict Municipality</t>
  </si>
  <si>
    <t xml:space="preserve">เทศบาลตำบลย่านดินแดง</t>
  </si>
  <si>
    <t xml:space="preserve">Yan Din Daeng Subdistrict Municipality</t>
  </si>
  <si>
    <t xml:space="preserve">อำเภอพุนพิน</t>
  </si>
  <si>
    <t xml:space="preserve">Phunphin District</t>
  </si>
  <si>
    <t xml:space="preserve">เทศบาลเมืองท่าข้าม</t>
  </si>
  <si>
    <t xml:space="preserve">Tha Kham Subdistrict Municipality</t>
  </si>
  <si>
    <r>
      <rPr>
        <sz val="10"/>
        <rFont val="Noto Sans Devanagari"/>
        <family val="2"/>
      </rPr>
      <t xml:space="preserve">     ที่มา</t>
    </r>
    <r>
      <rPr>
        <sz val="10"/>
        <rFont val="TH SarabunPSK"/>
        <family val="2"/>
      </rPr>
      <t xml:space="preserve">:  </t>
    </r>
    <r>
      <rPr>
        <sz val="10"/>
        <rFont val="Noto Sans Devanagari"/>
        <family val="2"/>
      </rPr>
      <t xml:space="preserve">สำนักงานส่งเสริมการปกครองท้องถิ่นจังหวัดสุราษฎร์ธานี</t>
    </r>
  </si>
  <si>
    <t xml:space="preserve"> Source:  Surat Thani Provincial Office of Local Administr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"/>
    <numFmt numFmtId="167" formatCode="@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0"/>
      <name val="Noto Sans Devanagari"/>
      <family val="2"/>
    </font>
    <font>
      <sz val="10"/>
      <name val="TH SarabunPSK"/>
      <family val="2"/>
    </font>
    <font>
      <b val="true"/>
      <sz val="10"/>
      <name val="TH SarabunPSK"/>
      <family val="2"/>
    </font>
    <font>
      <b val="true"/>
      <sz val="10"/>
      <color rgb="FF000000"/>
      <name val="Noto Sans Devanagari"/>
      <family val="2"/>
    </font>
    <font>
      <sz val="11"/>
      <color rgb="FF000000"/>
      <name val="Calibri"/>
      <family val="0"/>
    </font>
    <font>
      <b val="true"/>
      <sz val="12"/>
      <color rgb="FF000000"/>
      <name val="Noto Sans"/>
      <family val="2"/>
    </font>
    <font>
      <b val="true"/>
      <sz val="13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FFFFFF"/>
      </left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 2" xfId="20"/>
    <cellStyle name="เครื่องหมายจุลภา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984240</xdr:colOff>
      <xdr:row>2</xdr:row>
      <xdr:rowOff>83880</xdr:rowOff>
    </xdr:from>
    <xdr:to>
      <xdr:col>21</xdr:col>
      <xdr:colOff>611280</xdr:colOff>
      <xdr:row>6</xdr:row>
      <xdr:rowOff>125280</xdr:rowOff>
    </xdr:to>
    <xdr:grpSp>
      <xdr:nvGrpSpPr>
        <xdr:cNvPr id="0" name="Group 11"/>
        <xdr:cNvGrpSpPr/>
      </xdr:nvGrpSpPr>
      <xdr:grpSpPr>
        <a:xfrm>
          <a:off x="17412120" y="66960"/>
          <a:ext cx="660240" cy="1799640"/>
          <a:chOff x="17412120" y="66960"/>
          <a:chExt cx="660240" cy="1799640"/>
        </a:xfrm>
      </xdr:grpSpPr>
      <xdr:grpSp>
        <xdr:nvGrpSpPr>
          <xdr:cNvPr id="1" name="Group 7"/>
          <xdr:cNvGrpSpPr/>
        </xdr:nvGrpSpPr>
        <xdr:grpSpPr>
          <a:xfrm>
            <a:off x="17412120" y="66960"/>
            <a:ext cx="532080" cy="456840"/>
            <a:chOff x="17412120" y="66960"/>
            <a:chExt cx="532080" cy="456840"/>
          </a:xfrm>
        </xdr:grpSpPr>
        <xdr:sp>
          <xdr:nvSpPr>
            <xdr:cNvPr id="2" name="Flowchart: Delay 8"/>
            <xdr:cNvSpPr/>
          </xdr:nvSpPr>
          <xdr:spPr>
            <a:xfrm rot="16200000">
              <a:off x="17487720" y="-8640"/>
              <a:ext cx="380880" cy="53208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TextBox 9"/>
            <xdr:cNvSpPr/>
          </xdr:nvSpPr>
          <xdr:spPr>
            <a:xfrm rot="5400000">
              <a:off x="17484480" y="84240"/>
              <a:ext cx="438120" cy="4402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164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4" name="Text Box 6"/>
          <xdr:cNvSpPr/>
        </xdr:nvSpPr>
        <xdr:spPr>
          <a:xfrm>
            <a:off x="17503560" y="438120"/>
            <a:ext cx="568800" cy="1428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8</xdr:col>
      <xdr:colOff>759600</xdr:colOff>
      <xdr:row>77</xdr:row>
      <xdr:rowOff>183600</xdr:rowOff>
    </xdr:from>
    <xdr:to>
      <xdr:col>22</xdr:col>
      <xdr:colOff>73080</xdr:colOff>
      <xdr:row>80</xdr:row>
      <xdr:rowOff>130680</xdr:rowOff>
    </xdr:to>
    <xdr:grpSp>
      <xdr:nvGrpSpPr>
        <xdr:cNvPr id="5" name="Group 10"/>
        <xdr:cNvGrpSpPr/>
      </xdr:nvGrpSpPr>
      <xdr:grpSpPr>
        <a:xfrm>
          <a:off x="17563680" y="13839840"/>
          <a:ext cx="518400" cy="2409840"/>
          <a:chOff x="17563680" y="13839840"/>
          <a:chExt cx="518400" cy="2409840"/>
        </a:xfrm>
      </xdr:grpSpPr>
      <xdr:grpSp>
        <xdr:nvGrpSpPr>
          <xdr:cNvPr id="6" name="Group 7"/>
          <xdr:cNvGrpSpPr/>
        </xdr:nvGrpSpPr>
        <xdr:grpSpPr>
          <a:xfrm>
            <a:off x="17563680" y="15809760"/>
            <a:ext cx="483840" cy="439920"/>
            <a:chOff x="17563680" y="15809760"/>
            <a:chExt cx="483840" cy="439920"/>
          </a:xfrm>
        </xdr:grpSpPr>
        <xdr:sp>
          <xdr:nvSpPr>
            <xdr:cNvPr id="7" name="Flowchart: Delay 9"/>
            <xdr:cNvSpPr/>
          </xdr:nvSpPr>
          <xdr:spPr>
            <a:xfrm rot="5400000">
              <a:off x="17646480" y="15793560"/>
              <a:ext cx="277560" cy="44352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TextBox 11"/>
            <xdr:cNvSpPr/>
          </xdr:nvSpPr>
          <xdr:spPr>
            <a:xfrm rot="5400000">
              <a:off x="17691480" y="15893640"/>
              <a:ext cx="439920" cy="2721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165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9" name="Text Box 6"/>
          <xdr:cNvSpPr/>
        </xdr:nvSpPr>
        <xdr:spPr>
          <a:xfrm>
            <a:off x="17604360" y="13839840"/>
            <a:ext cx="477720" cy="1981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5"/>
  <sheetViews>
    <sheetView showFormulas="false" showGridLines="false" showRowColHeaders="true" showZeros="true" rightToLeft="false" tabSelected="true" showOutlineSymbols="true" defaultGridColor="true" view="normal" topLeftCell="A1" colorId="64" zoomScale="99" zoomScaleNormal="99" zoomScalePageLayoutView="100" workbookViewId="0">
      <selection pane="topLeft" activeCell="D17" activeCellId="0" sqref="D17"/>
    </sheetView>
  </sheetViews>
  <sheetFormatPr defaultColWidth="9.09375" defaultRowHeight="21.75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5.59"/>
    <col collapsed="false" customWidth="true" hidden="false" outlineLevel="0" max="3" min="3" style="1" width="4.39"/>
    <col collapsed="false" customWidth="true" hidden="false" outlineLevel="0" max="4" min="4" style="1" width="4.99"/>
    <col collapsed="false" customWidth="true" hidden="false" outlineLevel="0" max="5" min="5" style="1" width="11.69"/>
    <col collapsed="false" customWidth="true" hidden="false" outlineLevel="0" max="9" min="6" style="1" width="9.99"/>
    <col collapsed="false" customWidth="true" hidden="false" outlineLevel="0" max="10" min="10" style="1" width="11.69"/>
    <col collapsed="false" customWidth="true" hidden="false" outlineLevel="0" max="11" min="11" style="1" width="9.29"/>
    <col collapsed="false" customWidth="true" hidden="false" outlineLevel="0" max="12" min="12" style="1" width="10.69"/>
    <col collapsed="false" customWidth="true" hidden="false" outlineLevel="0" max="14" min="13" style="1" width="11.69"/>
    <col collapsed="false" customWidth="true" hidden="false" outlineLevel="0" max="16" min="15" style="1" width="10.69"/>
    <col collapsed="false" customWidth="true" hidden="false" outlineLevel="0" max="17" min="17" style="1" width="9.99"/>
    <col collapsed="false" customWidth="true" hidden="false" outlineLevel="0" max="18" min="18" style="1" width="1.29"/>
    <col collapsed="false" customWidth="true" hidden="false" outlineLevel="0" max="19" min="19" style="1" width="13.99"/>
    <col collapsed="false" customWidth="true" hidden="false" outlineLevel="0" max="20" min="20" style="1" width="2.29"/>
    <col collapsed="false" customWidth="true" hidden="false" outlineLevel="0" max="21" min="21" style="1" width="5.1"/>
    <col collapsed="false" customWidth="false" hidden="false" outlineLevel="0" max="257" min="22" style="1" width="9.09"/>
  </cols>
  <sheetData>
    <row r="1" s="2" customFormat="true" ht="21.75" hidden="false" customHeight="false" outlineLevel="0" collapsed="false">
      <c r="B1" s="3" t="s">
        <v>0</v>
      </c>
      <c r="C1" s="4" t="n">
        <v>19.2</v>
      </c>
      <c r="D1" s="3" t="s">
        <v>1</v>
      </c>
    </row>
    <row r="2" s="5" customFormat="true" ht="21.75" hidden="false" customHeight="false" outlineLevel="0" collapsed="false">
      <c r="B2" s="2" t="s">
        <v>2</v>
      </c>
      <c r="C2" s="4" t="n">
        <v>19.2</v>
      </c>
      <c r="D2" s="6" t="s">
        <v>3</v>
      </c>
    </row>
    <row r="3" s="5" customFormat="true" ht="15.75" hidden="false" customHeight="true" outlineLevel="0" collapsed="false">
      <c r="B3" s="2"/>
      <c r="C3" s="4"/>
      <c r="D3" s="6"/>
      <c r="S3" s="7" t="s">
        <v>4</v>
      </c>
    </row>
    <row r="4" customFormat="false" ht="3" hidden="false" customHeight="true" outlineLevel="0" collapsed="false"/>
    <row r="5" s="12" customFormat="true" ht="15" hidden="false" customHeight="false" outlineLevel="0" collapsed="false">
      <c r="A5" s="8" t="s">
        <v>5</v>
      </c>
      <c r="B5" s="8"/>
      <c r="C5" s="8"/>
      <c r="D5" s="8"/>
      <c r="E5" s="9" t="s">
        <v>6</v>
      </c>
      <c r="F5" s="9"/>
      <c r="G5" s="9"/>
      <c r="H5" s="9"/>
      <c r="I5" s="9"/>
      <c r="J5" s="9"/>
      <c r="K5" s="9"/>
      <c r="L5" s="10" t="s">
        <v>7</v>
      </c>
      <c r="M5" s="10"/>
      <c r="N5" s="10"/>
      <c r="O5" s="10"/>
      <c r="P5" s="10"/>
      <c r="Q5" s="10"/>
      <c r="R5" s="11" t="s">
        <v>8</v>
      </c>
      <c r="S5" s="11"/>
    </row>
    <row r="6" s="12" customFormat="true" ht="15" hidden="false" customHeight="false" outlineLevel="0" collapsed="false">
      <c r="A6" s="8"/>
      <c r="B6" s="8"/>
      <c r="C6" s="8"/>
      <c r="D6" s="8"/>
      <c r="E6" s="13" t="s">
        <v>9</v>
      </c>
      <c r="F6" s="13"/>
      <c r="G6" s="13"/>
      <c r="H6" s="13"/>
      <c r="I6" s="13"/>
      <c r="J6" s="13"/>
      <c r="K6" s="13"/>
      <c r="L6" s="14" t="s">
        <v>10</v>
      </c>
      <c r="M6" s="14"/>
      <c r="N6" s="14"/>
      <c r="O6" s="14"/>
      <c r="P6" s="14"/>
      <c r="Q6" s="14"/>
      <c r="R6" s="11"/>
      <c r="S6" s="11"/>
    </row>
    <row r="7" s="12" customFormat="true" ht="15" hidden="false" customHeight="false" outlineLevel="0" collapsed="false">
      <c r="A7" s="8"/>
      <c r="B7" s="8"/>
      <c r="C7" s="8"/>
      <c r="D7" s="8"/>
      <c r="E7" s="15"/>
      <c r="F7" s="16" t="s">
        <v>11</v>
      </c>
      <c r="G7" s="16"/>
      <c r="H7" s="16"/>
      <c r="I7" s="16"/>
      <c r="K7" s="17"/>
      <c r="L7" s="18"/>
      <c r="M7" s="18"/>
      <c r="N7" s="18"/>
      <c r="O7" s="18"/>
      <c r="P7" s="18"/>
      <c r="Q7" s="18"/>
      <c r="R7" s="11"/>
      <c r="S7" s="11"/>
      <c r="V7" s="19"/>
      <c r="W7" s="19"/>
    </row>
    <row r="8" s="12" customFormat="true" ht="15" hidden="false" customHeight="false" outlineLevel="0" collapsed="false">
      <c r="A8" s="8"/>
      <c r="B8" s="8"/>
      <c r="C8" s="8"/>
      <c r="D8" s="8"/>
      <c r="E8" s="16" t="s">
        <v>12</v>
      </c>
      <c r="F8" s="16" t="s">
        <v>13</v>
      </c>
      <c r="G8" s="16"/>
      <c r="H8" s="16" t="s">
        <v>14</v>
      </c>
      <c r="I8" s="16"/>
      <c r="J8" s="18"/>
      <c r="K8" s="16"/>
      <c r="L8" s="18"/>
      <c r="M8" s="18"/>
      <c r="N8" s="18"/>
      <c r="O8" s="18"/>
      <c r="P8" s="18"/>
      <c r="Q8" s="18"/>
      <c r="R8" s="11"/>
      <c r="S8" s="11"/>
      <c r="V8" s="19"/>
      <c r="W8" s="19"/>
    </row>
    <row r="9" s="12" customFormat="true" ht="15" hidden="false" customHeight="false" outlineLevel="0" collapsed="false">
      <c r="A9" s="8"/>
      <c r="B9" s="8"/>
      <c r="C9" s="8"/>
      <c r="D9" s="8"/>
      <c r="E9" s="15" t="s">
        <v>15</v>
      </c>
      <c r="F9" s="16" t="s">
        <v>16</v>
      </c>
      <c r="G9" s="16"/>
      <c r="H9" s="20" t="s">
        <v>17</v>
      </c>
      <c r="I9" s="16"/>
      <c r="J9" s="18"/>
      <c r="K9" s="16"/>
      <c r="L9" s="21" t="s">
        <v>18</v>
      </c>
      <c r="M9" s="21"/>
      <c r="N9" s="21"/>
      <c r="O9" s="21"/>
      <c r="P9" s="21"/>
      <c r="Q9" s="21"/>
      <c r="R9" s="11"/>
      <c r="S9" s="11"/>
      <c r="V9" s="19"/>
      <c r="W9" s="19"/>
    </row>
    <row r="10" s="12" customFormat="true" ht="15" hidden="false" customHeight="false" outlineLevel="0" collapsed="false">
      <c r="A10" s="8"/>
      <c r="B10" s="8"/>
      <c r="C10" s="8"/>
      <c r="D10" s="8"/>
      <c r="E10" s="15" t="s">
        <v>19</v>
      </c>
      <c r="F10" s="19" t="s">
        <v>20</v>
      </c>
      <c r="G10" s="16" t="s">
        <v>21</v>
      </c>
      <c r="H10" s="19" t="s">
        <v>22</v>
      </c>
      <c r="I10" s="16" t="s">
        <v>23</v>
      </c>
      <c r="J10" s="21" t="s">
        <v>24</v>
      </c>
      <c r="K10" s="16" t="s">
        <v>25</v>
      </c>
      <c r="L10" s="18" t="s">
        <v>26</v>
      </c>
      <c r="M10" s="21" t="s">
        <v>27</v>
      </c>
      <c r="N10" s="21" t="s">
        <v>28</v>
      </c>
      <c r="O10" s="21" t="s">
        <v>29</v>
      </c>
      <c r="P10" s="21" t="s">
        <v>30</v>
      </c>
      <c r="Q10" s="21" t="s">
        <v>31</v>
      </c>
      <c r="R10" s="11"/>
      <c r="S10" s="11"/>
      <c r="V10" s="19"/>
      <c r="W10" s="19"/>
    </row>
    <row r="11" s="12" customFormat="true" ht="15" hidden="false" customHeight="false" outlineLevel="0" collapsed="false">
      <c r="A11" s="8"/>
      <c r="B11" s="8"/>
      <c r="C11" s="8"/>
      <c r="D11" s="8"/>
      <c r="E11" s="22" t="s">
        <v>19</v>
      </c>
      <c r="F11" s="22" t="s">
        <v>32</v>
      </c>
      <c r="G11" s="22" t="s">
        <v>33</v>
      </c>
      <c r="H11" s="22" t="s">
        <v>34</v>
      </c>
      <c r="I11" s="22" t="s">
        <v>35</v>
      </c>
      <c r="J11" s="23" t="s">
        <v>36</v>
      </c>
      <c r="K11" s="22" t="s">
        <v>37</v>
      </c>
      <c r="L11" s="23" t="s">
        <v>38</v>
      </c>
      <c r="M11" s="23" t="s">
        <v>39</v>
      </c>
      <c r="N11" s="23" t="s">
        <v>40</v>
      </c>
      <c r="O11" s="23" t="s">
        <v>41</v>
      </c>
      <c r="P11" s="23" t="s">
        <v>36</v>
      </c>
      <c r="Q11" s="22" t="s">
        <v>37</v>
      </c>
      <c r="R11" s="11"/>
      <c r="S11" s="11"/>
      <c r="V11" s="19"/>
      <c r="W11" s="19"/>
    </row>
    <row r="12" s="12" customFormat="true" ht="5.25" hidden="false" customHeight="true" outlineLevel="0" collapsed="false">
      <c r="A12" s="24"/>
      <c r="B12" s="24"/>
      <c r="C12" s="24"/>
      <c r="D12" s="25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7"/>
      <c r="S12" s="24"/>
      <c r="V12" s="27"/>
      <c r="W12" s="27"/>
    </row>
    <row r="13" s="12" customFormat="true" ht="15" hidden="false" customHeight="false" outlineLevel="0" collapsed="false">
      <c r="A13" s="28" t="s">
        <v>42</v>
      </c>
      <c r="B13" s="28"/>
      <c r="C13" s="28"/>
      <c r="D13" s="28"/>
      <c r="E13" s="29" t="n">
        <f aca="false">E14+E18+E24+E26+E28+E33+E37+E39+E41+E55+E58+E60+E66+E68+E71+E77+E80</f>
        <v>2436040151.9</v>
      </c>
      <c r="F13" s="29" t="n">
        <f aca="false">F14+F18+F24+F26+F28+F33+F37+F39+F41+F55+F58+F60+F66+F68+F71+F77+F80</f>
        <v>86747188.7</v>
      </c>
      <c r="G13" s="29" t="n">
        <f aca="false">G14+G18+G24+G26+G28+G33+G37+G39+G41+G55+G58+G60+G66+G68+G71+G77+G80</f>
        <v>86928850.1</v>
      </c>
      <c r="H13" s="29" t="n">
        <f aca="false">H14+H24+H26+H28+H33+H39+H55+H60+H66+H68+H71+H77+H80</f>
        <v>60341895.8</v>
      </c>
      <c r="I13" s="29" t="n">
        <f aca="false">I14+I18+I24+I26+I28+I33+I37+I39+I41+I55+I58+I60+I66+I68+I71+I77</f>
        <v>22215726.4</v>
      </c>
      <c r="J13" s="29" t="n">
        <f aca="false">J14+J18+J24+J26+J28+J33+J37+J39+J41+J55+J58+J60+J66+J68+J71+J77+J80</f>
        <v>1611056595</v>
      </c>
      <c r="K13" s="29" t="n">
        <f aca="false">K18+K66</f>
        <v>3018107.2</v>
      </c>
      <c r="L13" s="29" t="n">
        <f aca="false">L14+L18+L24+L26+L28+L33+L37+L39+L41+L55+L58+L60+L66+L68+L71+L77+L80</f>
        <v>655336496</v>
      </c>
      <c r="M13" s="29" t="n">
        <f aca="false">M14+M18+M24+M26+M28+M33+M37+M39+M41+M55+M58+M60+M66+M68+M71+M77+M80</f>
        <v>1236019116.7</v>
      </c>
      <c r="N13" s="29" t="n">
        <f aca="false">N14+N18+N24+N26+N28+N33+N37+N39+N41+N55+N58+N60+N66+N68+N71+N77+N80</f>
        <v>1302937342.3</v>
      </c>
      <c r="O13" s="29" t="n">
        <f aca="false">O14+O18+O24+O26+O28+O33+O37+O39+O41+O55+O58+O60+O66+O68+O71+O77+O80</f>
        <v>775207504.3</v>
      </c>
      <c r="P13" s="29" t="n">
        <f aca="false">P14+P18+P24+P26+P28+P33+P37+P39+P41+P55+P58+P60+P66+P68+P71+P77+P80</f>
        <v>227081020.3</v>
      </c>
      <c r="Q13" s="29" t="n">
        <f aca="false">Q14+Q18+Q26+Q41</f>
        <v>17595037.2</v>
      </c>
      <c r="R13" s="27"/>
      <c r="S13" s="30" t="s">
        <v>43</v>
      </c>
    </row>
    <row r="14" s="12" customFormat="true" ht="15" hidden="false" customHeight="false" outlineLevel="0" collapsed="false">
      <c r="A14" s="31" t="s">
        <v>44</v>
      </c>
      <c r="B14" s="24"/>
      <c r="C14" s="24"/>
      <c r="D14" s="25"/>
      <c r="E14" s="29" t="n">
        <f aca="false">SUM(E15:E17)</f>
        <v>770867428.6</v>
      </c>
      <c r="F14" s="29" t="n">
        <f aca="false">SUM(F15:F17)</f>
        <v>30210967.1</v>
      </c>
      <c r="G14" s="29" t="n">
        <f aca="false">SUM(G15:G17)</f>
        <v>39910517.9</v>
      </c>
      <c r="H14" s="29" t="n">
        <f aca="false">SUM(H15:H17)</f>
        <v>10029610.3</v>
      </c>
      <c r="I14" s="29" t="n">
        <f aca="false">SUM(I15:I17)</f>
        <v>4547155.4</v>
      </c>
      <c r="J14" s="29" t="n">
        <f aca="false">SUM(J15:J17)</f>
        <v>489222675.5</v>
      </c>
      <c r="K14" s="32" t="s">
        <v>45</v>
      </c>
      <c r="L14" s="29" t="n">
        <f aca="false">SUM(L15:L17)</f>
        <v>168210158.8</v>
      </c>
      <c r="M14" s="29" t="n">
        <f aca="false">SUM(M15:M17)</f>
        <v>407631143.1</v>
      </c>
      <c r="N14" s="29" t="n">
        <f aca="false">SUM(N15:N17)</f>
        <v>386744920.7</v>
      </c>
      <c r="O14" s="29" t="n">
        <f aca="false">SUM(O15:O17)</f>
        <v>238121051</v>
      </c>
      <c r="P14" s="29" t="n">
        <f aca="false">SUM(P15:P17)</f>
        <v>28723741.6</v>
      </c>
      <c r="Q14" s="29" t="n">
        <f aca="false">SUM(Q15:Q17)</f>
        <v>2830274</v>
      </c>
      <c r="R14" s="27"/>
      <c r="S14" s="30" t="s">
        <v>46</v>
      </c>
      <c r="V14" s="27"/>
      <c r="W14" s="27"/>
    </row>
    <row r="15" s="12" customFormat="true" ht="15" hidden="false" customHeight="false" outlineLevel="0" collapsed="false">
      <c r="A15" s="33" t="s">
        <v>47</v>
      </c>
      <c r="B15" s="24"/>
      <c r="C15" s="24"/>
      <c r="D15" s="25"/>
      <c r="E15" s="34" t="n">
        <v>621524524.4</v>
      </c>
      <c r="F15" s="34" t="n">
        <v>27652324.9</v>
      </c>
      <c r="G15" s="34" t="n">
        <v>38298773.8</v>
      </c>
      <c r="H15" s="34" t="n">
        <v>7638156.3</v>
      </c>
      <c r="I15" s="34" t="n">
        <v>3322481.8</v>
      </c>
      <c r="J15" s="34" t="n">
        <v>421985865.5</v>
      </c>
      <c r="K15" s="32" t="s">
        <v>45</v>
      </c>
      <c r="L15" s="34" t="n">
        <v>130629288.1</v>
      </c>
      <c r="M15" s="34" t="n">
        <v>343745147.4</v>
      </c>
      <c r="N15" s="34" t="n">
        <v>337917148.2</v>
      </c>
      <c r="O15" s="34" t="n">
        <v>207188899</v>
      </c>
      <c r="P15" s="34" t="n">
        <v>19827383.6</v>
      </c>
      <c r="Q15" s="34" t="n">
        <v>2830274</v>
      </c>
      <c r="R15" s="27"/>
      <c r="S15" s="30" t="s">
        <v>48</v>
      </c>
      <c r="V15" s="27"/>
      <c r="W15" s="27"/>
    </row>
    <row r="16" s="12" customFormat="true" ht="15" hidden="false" customHeight="false" outlineLevel="0" collapsed="false">
      <c r="A16" s="33" t="s">
        <v>49</v>
      </c>
      <c r="B16" s="24"/>
      <c r="C16" s="24"/>
      <c r="D16" s="25"/>
      <c r="E16" s="34" t="n">
        <v>98350904.2</v>
      </c>
      <c r="F16" s="34" t="n">
        <v>1601880.2</v>
      </c>
      <c r="G16" s="34" t="n">
        <v>1061487.9</v>
      </c>
      <c r="H16" s="34" t="n">
        <v>19600</v>
      </c>
      <c r="I16" s="34" t="n">
        <v>888283.6</v>
      </c>
      <c r="J16" s="34" t="n">
        <v>32209745</v>
      </c>
      <c r="K16" s="32" t="s">
        <v>45</v>
      </c>
      <c r="L16" s="34" t="n">
        <v>21552067.8</v>
      </c>
      <c r="M16" s="34" t="n">
        <v>35175493</v>
      </c>
      <c r="N16" s="34" t="n">
        <v>28410938.2</v>
      </c>
      <c r="O16" s="34" t="n">
        <v>28856822</v>
      </c>
      <c r="P16" s="34" t="n">
        <v>4334132.5</v>
      </c>
      <c r="Q16" s="32" t="s">
        <v>45</v>
      </c>
      <c r="R16" s="27"/>
      <c r="S16" s="30" t="s">
        <v>50</v>
      </c>
      <c r="V16" s="27"/>
      <c r="W16" s="27"/>
    </row>
    <row r="17" s="12" customFormat="true" ht="15" hidden="false" customHeight="false" outlineLevel="0" collapsed="false">
      <c r="A17" s="33" t="s">
        <v>51</v>
      </c>
      <c r="B17" s="24"/>
      <c r="C17" s="24"/>
      <c r="D17" s="25"/>
      <c r="E17" s="34" t="n">
        <v>50992000</v>
      </c>
      <c r="F17" s="34" t="n">
        <v>956762</v>
      </c>
      <c r="G17" s="34" t="n">
        <v>550256.2</v>
      </c>
      <c r="H17" s="34" t="n">
        <v>2371854</v>
      </c>
      <c r="I17" s="34" t="n">
        <v>336390</v>
      </c>
      <c r="J17" s="34" t="n">
        <v>35027065</v>
      </c>
      <c r="K17" s="32" t="s">
        <v>45</v>
      </c>
      <c r="L17" s="34" t="n">
        <v>16028802.9</v>
      </c>
      <c r="M17" s="34" t="n">
        <v>28710502.7</v>
      </c>
      <c r="N17" s="34" t="n">
        <v>20416834.3</v>
      </c>
      <c r="O17" s="34" t="n">
        <v>2075330</v>
      </c>
      <c r="P17" s="34" t="n">
        <v>4562225.5</v>
      </c>
      <c r="Q17" s="32" t="s">
        <v>45</v>
      </c>
      <c r="R17" s="27"/>
      <c r="S17" s="30" t="s">
        <v>52</v>
      </c>
      <c r="V17" s="27"/>
      <c r="W17" s="27"/>
    </row>
    <row r="18" s="12" customFormat="true" ht="15" hidden="false" customHeight="false" outlineLevel="0" collapsed="false">
      <c r="A18" s="31" t="s">
        <v>53</v>
      </c>
      <c r="B18" s="24"/>
      <c r="C18" s="24"/>
      <c r="D18" s="25"/>
      <c r="E18" s="34" t="n">
        <f aca="false">SUM(E19:E23)</f>
        <v>132003877</v>
      </c>
      <c r="F18" s="34" t="n">
        <f aca="false">SUM(F19:F23)</f>
        <v>2598509.3</v>
      </c>
      <c r="G18" s="34" t="n">
        <f aca="false">SUM(G19:G23)</f>
        <v>2102938.8</v>
      </c>
      <c r="H18" s="32" t="s">
        <v>45</v>
      </c>
      <c r="I18" s="34" t="n">
        <f aca="false">SUM(I19:I23)</f>
        <v>1150980.2</v>
      </c>
      <c r="J18" s="34" t="n">
        <f aca="false">SUM(J19:J23)</f>
        <v>134457382.4</v>
      </c>
      <c r="K18" s="34" t="n">
        <f aca="false">SUM(K19:K23)</f>
        <v>1389618.2</v>
      </c>
      <c r="L18" s="34" t="n">
        <f aca="false">SUM(L19:L23)</f>
        <v>68316912.5</v>
      </c>
      <c r="M18" s="34" t="n">
        <f aca="false">SUM(M19:M23)</f>
        <v>89425638.3</v>
      </c>
      <c r="N18" s="34" t="n">
        <f aca="false">SUM(N19:N23)</f>
        <v>49694397.8</v>
      </c>
      <c r="O18" s="34" t="n">
        <f aca="false">SUM(O19:O23)</f>
        <v>38826640</v>
      </c>
      <c r="P18" s="34" t="n">
        <f aca="false">SUM(P19:P23)</f>
        <v>19242839.5</v>
      </c>
      <c r="Q18" s="34" t="n">
        <f aca="false">SUM(Q19:Q23)</f>
        <v>458350</v>
      </c>
      <c r="R18" s="27"/>
      <c r="S18" s="30" t="s">
        <v>54</v>
      </c>
      <c r="V18" s="27"/>
      <c r="W18" s="27"/>
    </row>
    <row r="19" s="12" customFormat="true" ht="15" hidden="false" customHeight="false" outlineLevel="0" collapsed="false">
      <c r="A19" s="33" t="s">
        <v>55</v>
      </c>
      <c r="B19" s="24"/>
      <c r="C19" s="24"/>
      <c r="D19" s="25"/>
      <c r="E19" s="34" t="n">
        <v>39835239.7</v>
      </c>
      <c r="F19" s="34" t="n">
        <v>2002391.1</v>
      </c>
      <c r="G19" s="34" t="n">
        <v>736615.1</v>
      </c>
      <c r="H19" s="32" t="s">
        <v>45</v>
      </c>
      <c r="I19" s="34" t="n">
        <v>535296.5</v>
      </c>
      <c r="J19" s="34" t="n">
        <v>37746821.4</v>
      </c>
      <c r="K19" s="34" t="n">
        <v>1389618.2</v>
      </c>
      <c r="L19" s="34" t="n">
        <v>17867036.7</v>
      </c>
      <c r="M19" s="34" t="n">
        <v>29072167.4</v>
      </c>
      <c r="N19" s="34" t="n">
        <v>18157688.9</v>
      </c>
      <c r="O19" s="34" t="n">
        <v>2721332</v>
      </c>
      <c r="P19" s="34" t="n">
        <v>4059144.1</v>
      </c>
      <c r="Q19" s="34" t="n">
        <v>400000</v>
      </c>
      <c r="R19" s="27"/>
      <c r="S19" s="30" t="s">
        <v>56</v>
      </c>
      <c r="V19" s="27"/>
      <c r="W19" s="27"/>
    </row>
    <row r="20" s="12" customFormat="true" ht="15" hidden="false" customHeight="false" outlineLevel="0" collapsed="false">
      <c r="A20" s="33" t="s">
        <v>57</v>
      </c>
      <c r="B20" s="24"/>
      <c r="C20" s="24"/>
      <c r="D20" s="25"/>
      <c r="E20" s="34" t="n">
        <v>31628836.2</v>
      </c>
      <c r="F20" s="34" t="n">
        <v>322979.7</v>
      </c>
      <c r="G20" s="34" t="n">
        <v>851022</v>
      </c>
      <c r="H20" s="32" t="s">
        <v>45</v>
      </c>
      <c r="I20" s="34" t="n">
        <v>66677</v>
      </c>
      <c r="J20" s="34" t="n">
        <v>21062361</v>
      </c>
      <c r="K20" s="32" t="s">
        <v>45</v>
      </c>
      <c r="L20" s="34" t="n">
        <v>8683458.1</v>
      </c>
      <c r="M20" s="34" t="n">
        <v>23633228.9</v>
      </c>
      <c r="N20" s="34" t="n">
        <v>9351909.6</v>
      </c>
      <c r="O20" s="34" t="n">
        <v>2765600</v>
      </c>
      <c r="P20" s="34" t="n">
        <v>2712878.6</v>
      </c>
      <c r="Q20" s="32" t="s">
        <v>45</v>
      </c>
      <c r="R20" s="27"/>
      <c r="S20" s="30" t="s">
        <v>58</v>
      </c>
    </row>
    <row r="21" s="12" customFormat="true" ht="15" hidden="false" customHeight="false" outlineLevel="0" collapsed="false">
      <c r="A21" s="33" t="s">
        <v>59</v>
      </c>
      <c r="B21" s="24"/>
      <c r="C21" s="24"/>
      <c r="D21" s="25"/>
      <c r="E21" s="34" t="n">
        <v>32766467.3</v>
      </c>
      <c r="F21" s="34" t="n">
        <v>133497.5</v>
      </c>
      <c r="G21" s="34" t="n">
        <v>199727.5</v>
      </c>
      <c r="H21" s="32" t="s">
        <v>45</v>
      </c>
      <c r="I21" s="34" t="n">
        <v>438240.7</v>
      </c>
      <c r="J21" s="34" t="n">
        <v>42078884</v>
      </c>
      <c r="K21" s="32" t="s">
        <v>45</v>
      </c>
      <c r="L21" s="34" t="n">
        <v>15417040.2</v>
      </c>
      <c r="M21" s="34" t="n">
        <v>12300834</v>
      </c>
      <c r="N21" s="34" t="n">
        <v>8582186.6</v>
      </c>
      <c r="O21" s="34" t="n">
        <v>15410901</v>
      </c>
      <c r="P21" s="34" t="n">
        <v>5862983.6</v>
      </c>
      <c r="Q21" s="34" t="n">
        <v>33350</v>
      </c>
      <c r="R21" s="27"/>
      <c r="S21" s="30" t="s">
        <v>60</v>
      </c>
    </row>
    <row r="22" s="12" customFormat="true" ht="15" hidden="false" customHeight="false" outlineLevel="0" collapsed="false">
      <c r="A22" s="33" t="s">
        <v>61</v>
      </c>
      <c r="B22" s="24"/>
      <c r="C22" s="24"/>
      <c r="D22" s="25"/>
      <c r="E22" s="34" t="n">
        <v>2300628.6</v>
      </c>
      <c r="F22" s="34" t="n">
        <v>2870</v>
      </c>
      <c r="G22" s="34" t="n">
        <v>43794.5</v>
      </c>
      <c r="H22" s="32" t="s">
        <v>45</v>
      </c>
      <c r="I22" s="34" t="n">
        <v>1016</v>
      </c>
      <c r="J22" s="34" t="n">
        <v>6196556</v>
      </c>
      <c r="K22" s="32" t="s">
        <v>45</v>
      </c>
      <c r="L22" s="34" t="n">
        <v>11481819</v>
      </c>
      <c r="M22" s="34" t="n">
        <v>9149871</v>
      </c>
      <c r="N22" s="34" t="n">
        <v>6004755.6</v>
      </c>
      <c r="O22" s="34" t="n">
        <v>9702807</v>
      </c>
      <c r="P22" s="34" t="n">
        <v>3225733.4</v>
      </c>
      <c r="Q22" s="34" t="n">
        <v>25000</v>
      </c>
      <c r="R22" s="27"/>
      <c r="S22" s="30" t="s">
        <v>62</v>
      </c>
    </row>
    <row r="23" s="12" customFormat="true" ht="15" hidden="false" customHeight="false" outlineLevel="0" collapsed="false">
      <c r="A23" s="33" t="s">
        <v>63</v>
      </c>
      <c r="B23" s="24"/>
      <c r="C23" s="24"/>
      <c r="D23" s="25"/>
      <c r="E23" s="34" t="n">
        <v>25472705.2</v>
      </c>
      <c r="F23" s="34" t="n">
        <v>136771</v>
      </c>
      <c r="G23" s="34" t="n">
        <v>271779.7</v>
      </c>
      <c r="H23" s="32" t="s">
        <v>45</v>
      </c>
      <c r="I23" s="34" t="n">
        <v>109750</v>
      </c>
      <c r="J23" s="34" t="n">
        <v>27372760</v>
      </c>
      <c r="K23" s="32" t="s">
        <v>45</v>
      </c>
      <c r="L23" s="34" t="n">
        <v>14867558.5</v>
      </c>
      <c r="M23" s="34" t="n">
        <v>15269537</v>
      </c>
      <c r="N23" s="34" t="n">
        <v>7597857.1</v>
      </c>
      <c r="O23" s="34" t="n">
        <v>8226000</v>
      </c>
      <c r="P23" s="34" t="n">
        <v>3382099.8</v>
      </c>
      <c r="Q23" s="32" t="s">
        <v>45</v>
      </c>
      <c r="R23" s="27"/>
      <c r="S23" s="30" t="s">
        <v>64</v>
      </c>
    </row>
    <row r="24" s="12" customFormat="true" ht="15" hidden="false" customHeight="false" outlineLevel="0" collapsed="false">
      <c r="A24" s="31" t="s">
        <v>65</v>
      </c>
      <c r="B24" s="24"/>
      <c r="C24" s="24"/>
      <c r="D24" s="25"/>
      <c r="E24" s="34" t="n">
        <f aca="false">E25</f>
        <v>48262343.8</v>
      </c>
      <c r="F24" s="34" t="n">
        <f aca="false">F25</f>
        <v>1609636.7</v>
      </c>
      <c r="G24" s="34" t="n">
        <f aca="false">G25</f>
        <v>3029154.3</v>
      </c>
      <c r="H24" s="34" t="n">
        <f aca="false">H25</f>
        <v>3772320.9</v>
      </c>
      <c r="I24" s="34" t="n">
        <f aca="false">I25</f>
        <v>1696989.1</v>
      </c>
      <c r="J24" s="34" t="n">
        <f aca="false">J25</f>
        <v>35749148</v>
      </c>
      <c r="K24" s="32" t="s">
        <v>45</v>
      </c>
      <c r="L24" s="34" t="n">
        <f aca="false">L25</f>
        <v>18887475.8</v>
      </c>
      <c r="M24" s="34" t="n">
        <f aca="false">M25</f>
        <v>28407757</v>
      </c>
      <c r="N24" s="34" t="n">
        <f aca="false">N25</f>
        <v>20709976.1</v>
      </c>
      <c r="O24" s="34" t="n">
        <f aca="false">O25</f>
        <v>9561040</v>
      </c>
      <c r="P24" s="34" t="n">
        <f aca="false">P25</f>
        <v>4657351.3</v>
      </c>
      <c r="Q24" s="32" t="s">
        <v>45</v>
      </c>
      <c r="R24" s="27"/>
      <c r="S24" s="30" t="s">
        <v>66</v>
      </c>
    </row>
    <row r="25" s="12" customFormat="true" ht="15" hidden="false" customHeight="false" outlineLevel="0" collapsed="false">
      <c r="A25" s="33" t="s">
        <v>67</v>
      </c>
      <c r="B25" s="24"/>
      <c r="C25" s="24"/>
      <c r="D25" s="25"/>
      <c r="E25" s="34" t="n">
        <v>48262343.8</v>
      </c>
      <c r="F25" s="34" t="n">
        <v>1609636.7</v>
      </c>
      <c r="G25" s="34" t="n">
        <v>3029154.3</v>
      </c>
      <c r="H25" s="34" t="n">
        <v>3772320.9</v>
      </c>
      <c r="I25" s="34" t="n">
        <v>1696989.1</v>
      </c>
      <c r="J25" s="34" t="n">
        <v>35749148</v>
      </c>
      <c r="K25" s="32" t="s">
        <v>45</v>
      </c>
      <c r="L25" s="34" t="n">
        <v>18887475.8</v>
      </c>
      <c r="M25" s="34" t="n">
        <v>28407757</v>
      </c>
      <c r="N25" s="34" t="n">
        <v>20709976.1</v>
      </c>
      <c r="O25" s="34" t="n">
        <v>9561040</v>
      </c>
      <c r="P25" s="34" t="n">
        <v>4657351.3</v>
      </c>
      <c r="Q25" s="32" t="s">
        <v>45</v>
      </c>
      <c r="R25" s="27"/>
      <c r="S25" s="30" t="s">
        <v>68</v>
      </c>
    </row>
    <row r="26" s="12" customFormat="true" ht="15" hidden="false" customHeight="false" outlineLevel="0" collapsed="false">
      <c r="A26" s="31" t="s">
        <v>69</v>
      </c>
      <c r="B26" s="24"/>
      <c r="C26" s="24"/>
      <c r="D26" s="25"/>
      <c r="E26" s="34" t="n">
        <f aca="false">E27</f>
        <v>602354765.9</v>
      </c>
      <c r="F26" s="34" t="n">
        <f aca="false">F27</f>
        <v>27505607.4</v>
      </c>
      <c r="G26" s="34" t="n">
        <f aca="false">G27</f>
        <v>12248289</v>
      </c>
      <c r="H26" s="34" t="n">
        <f aca="false">H27</f>
        <v>17796436.4</v>
      </c>
      <c r="I26" s="34" t="n">
        <f aca="false">I27</f>
        <v>1418876.9</v>
      </c>
      <c r="J26" s="34" t="n">
        <f aca="false">J27</f>
        <v>188616043.7</v>
      </c>
      <c r="K26" s="32" t="s">
        <v>45</v>
      </c>
      <c r="L26" s="34" t="n">
        <f aca="false">L27</f>
        <v>95998109.7</v>
      </c>
      <c r="M26" s="34" t="n">
        <f aca="false">M27</f>
        <v>166440227.1</v>
      </c>
      <c r="N26" s="34" t="n">
        <f aca="false">N27</f>
        <v>165639935.6</v>
      </c>
      <c r="O26" s="34" t="n">
        <f aca="false">O27</f>
        <v>244429043</v>
      </c>
      <c r="P26" s="34" t="n">
        <f aca="false">P27</f>
        <v>32625471.6</v>
      </c>
      <c r="Q26" s="34" t="n">
        <f aca="false">Q27</f>
        <v>14286413.2</v>
      </c>
      <c r="R26" s="27"/>
      <c r="S26" s="30" t="s">
        <v>70</v>
      </c>
    </row>
    <row r="27" s="12" customFormat="true" ht="15" hidden="false" customHeight="false" outlineLevel="0" collapsed="false">
      <c r="A27" s="33" t="s">
        <v>71</v>
      </c>
      <c r="B27" s="24"/>
      <c r="C27" s="24"/>
      <c r="D27" s="25"/>
      <c r="E27" s="34" t="n">
        <v>602354765.9</v>
      </c>
      <c r="F27" s="34" t="n">
        <v>27505607.4</v>
      </c>
      <c r="G27" s="34" t="n">
        <v>12248289</v>
      </c>
      <c r="H27" s="34" t="n">
        <v>17796436.4</v>
      </c>
      <c r="I27" s="34" t="n">
        <v>1418876.9</v>
      </c>
      <c r="J27" s="34" t="n">
        <v>188616043.7</v>
      </c>
      <c r="K27" s="32" t="s">
        <v>45</v>
      </c>
      <c r="L27" s="34" t="n">
        <v>95998109.7</v>
      </c>
      <c r="M27" s="34" t="n">
        <v>166440227.1</v>
      </c>
      <c r="N27" s="34" t="n">
        <v>165639935.6</v>
      </c>
      <c r="O27" s="34" t="n">
        <v>244429043</v>
      </c>
      <c r="P27" s="34" t="n">
        <v>32625471.6</v>
      </c>
      <c r="Q27" s="34" t="n">
        <v>14286413.2</v>
      </c>
      <c r="R27" s="27"/>
      <c r="S27" s="30" t="s">
        <v>72</v>
      </c>
    </row>
    <row r="28" s="12" customFormat="true" ht="15" hidden="false" customHeight="false" outlineLevel="0" collapsed="false">
      <c r="A28" s="31" t="s">
        <v>73</v>
      </c>
      <c r="B28" s="24"/>
      <c r="C28" s="24"/>
      <c r="D28" s="25"/>
      <c r="E28" s="34" t="n">
        <f aca="false">SUM(E29:E32)</f>
        <v>125187486.7</v>
      </c>
      <c r="F28" s="34" t="n">
        <f aca="false">SUM(F29:F32)</f>
        <v>5001625.2</v>
      </c>
      <c r="G28" s="34" t="n">
        <f aca="false">SUM(G29:G32)</f>
        <v>3014448.9</v>
      </c>
      <c r="H28" s="34" t="n">
        <f aca="false">SUM(H29:H32)</f>
        <v>4234843</v>
      </c>
      <c r="I28" s="34" t="n">
        <f aca="false">SUM(I29:I32)</f>
        <v>240042</v>
      </c>
      <c r="J28" s="34" t="n">
        <f aca="false">SUM(J29:J32)</f>
        <v>42878811</v>
      </c>
      <c r="K28" s="32" t="s">
        <v>45</v>
      </c>
      <c r="L28" s="34" t="n">
        <f aca="false">SUM(L29:L32)</f>
        <v>19809669.2</v>
      </c>
      <c r="M28" s="34" t="n">
        <f aca="false">SUM(M29:M32)</f>
        <v>50549924.8</v>
      </c>
      <c r="N28" s="34" t="n">
        <f aca="false">SUM(N29:N32)</f>
        <v>327152935</v>
      </c>
      <c r="O28" s="34" t="n">
        <f aca="false">SUM(O29:O32)</f>
        <v>12384208.6</v>
      </c>
      <c r="P28" s="34" t="n">
        <f aca="false">SUM(P29:P32)</f>
        <v>74957332.3</v>
      </c>
      <c r="Q28" s="32" t="s">
        <v>45</v>
      </c>
      <c r="R28" s="27"/>
      <c r="S28" s="30" t="s">
        <v>74</v>
      </c>
    </row>
    <row r="29" s="12" customFormat="true" ht="15" hidden="false" customHeight="false" outlineLevel="0" collapsed="false">
      <c r="A29" s="33" t="s">
        <v>75</v>
      </c>
      <c r="B29" s="24"/>
      <c r="C29" s="24"/>
      <c r="D29" s="25"/>
      <c r="E29" s="34" t="n">
        <v>77655324.4</v>
      </c>
      <c r="F29" s="34" t="n">
        <v>2180144.2</v>
      </c>
      <c r="G29" s="34" t="n">
        <v>2579260.2</v>
      </c>
      <c r="H29" s="34" t="n">
        <v>4234843</v>
      </c>
      <c r="I29" s="34" t="n">
        <v>233518</v>
      </c>
      <c r="J29" s="34" t="n">
        <v>28223704</v>
      </c>
      <c r="K29" s="32" t="s">
        <v>45</v>
      </c>
      <c r="L29" s="34" t="n">
        <v>9301872.2</v>
      </c>
      <c r="M29" s="34" t="n">
        <v>29426510</v>
      </c>
      <c r="N29" s="34" t="n">
        <v>30843790</v>
      </c>
      <c r="O29" s="34" t="n">
        <v>1508593</v>
      </c>
      <c r="P29" s="34" t="n">
        <v>3040160.7</v>
      </c>
      <c r="Q29" s="32" t="s">
        <v>45</v>
      </c>
      <c r="R29" s="27"/>
      <c r="S29" s="30" t="s">
        <v>76</v>
      </c>
    </row>
    <row r="30" s="12" customFormat="true" ht="15" hidden="false" customHeight="false" outlineLevel="0" collapsed="false">
      <c r="A30" s="33" t="s">
        <v>77</v>
      </c>
      <c r="B30" s="24"/>
      <c r="C30" s="24"/>
      <c r="D30" s="25"/>
      <c r="E30" s="34" t="n">
        <v>26675850.5</v>
      </c>
      <c r="F30" s="34" t="n">
        <v>1885028.6</v>
      </c>
      <c r="G30" s="34" t="n">
        <v>194437</v>
      </c>
      <c r="H30" s="32" t="s">
        <v>45</v>
      </c>
      <c r="I30" s="34" t="n">
        <v>5193</v>
      </c>
      <c r="J30" s="34" t="n">
        <v>4732973</v>
      </c>
      <c r="K30" s="32" t="s">
        <v>45</v>
      </c>
      <c r="L30" s="34" t="n">
        <v>6107767</v>
      </c>
      <c r="M30" s="34" t="n">
        <v>12073854.3</v>
      </c>
      <c r="N30" s="34" t="n">
        <v>13873148.5</v>
      </c>
      <c r="O30" s="34" t="n">
        <v>4108070</v>
      </c>
      <c r="P30" s="34" t="n">
        <v>1890000</v>
      </c>
      <c r="Q30" s="32" t="s">
        <v>45</v>
      </c>
      <c r="R30" s="27"/>
      <c r="S30" s="30" t="s">
        <v>78</v>
      </c>
    </row>
    <row r="31" s="12" customFormat="true" ht="15" hidden="false" customHeight="false" outlineLevel="0" collapsed="false">
      <c r="A31" s="33" t="s">
        <v>79</v>
      </c>
      <c r="B31" s="24"/>
      <c r="C31" s="24"/>
      <c r="D31" s="25"/>
      <c r="E31" s="34" t="n">
        <v>20856311.8</v>
      </c>
      <c r="F31" s="34" t="n">
        <v>936452.4</v>
      </c>
      <c r="G31" s="34" t="n">
        <v>240751.7</v>
      </c>
      <c r="H31" s="32" t="s">
        <v>45</v>
      </c>
      <c r="I31" s="34" t="n">
        <v>1331</v>
      </c>
      <c r="J31" s="34" t="n">
        <v>9922134</v>
      </c>
      <c r="K31" s="32" t="s">
        <v>45</v>
      </c>
      <c r="L31" s="34" t="n">
        <v>4400030</v>
      </c>
      <c r="M31" s="34" t="n">
        <v>9049560.5</v>
      </c>
      <c r="N31" s="34" t="n">
        <v>5526904.4</v>
      </c>
      <c r="O31" s="34" t="n">
        <v>6767545.6</v>
      </c>
      <c r="P31" s="34" t="n">
        <v>1452000</v>
      </c>
      <c r="Q31" s="32" t="s">
        <v>45</v>
      </c>
      <c r="R31" s="27"/>
      <c r="S31" s="30" t="s">
        <v>80</v>
      </c>
    </row>
    <row r="32" s="12" customFormat="true" ht="15" hidden="false" customHeight="false" outlineLevel="0" collapsed="false">
      <c r="A32" s="33" t="s">
        <v>81</v>
      </c>
      <c r="B32" s="24"/>
      <c r="C32" s="24"/>
      <c r="D32" s="25"/>
      <c r="E32" s="32" t="s">
        <v>45</v>
      </c>
      <c r="F32" s="32" t="s">
        <v>45</v>
      </c>
      <c r="G32" s="32" t="s">
        <v>45</v>
      </c>
      <c r="H32" s="32" t="s">
        <v>45</v>
      </c>
      <c r="I32" s="32" t="s">
        <v>45</v>
      </c>
      <c r="J32" s="32" t="s">
        <v>45</v>
      </c>
      <c r="K32" s="32" t="s">
        <v>45</v>
      </c>
      <c r="L32" s="32" t="s">
        <v>45</v>
      </c>
      <c r="M32" s="32" t="s">
        <v>45</v>
      </c>
      <c r="N32" s="34" t="n">
        <v>276909092.1</v>
      </c>
      <c r="O32" s="32" t="s">
        <v>45</v>
      </c>
      <c r="P32" s="34" t="n">
        <v>68575171.6</v>
      </c>
      <c r="Q32" s="32" t="s">
        <v>45</v>
      </c>
      <c r="R32" s="27"/>
      <c r="S32" s="30" t="s">
        <v>82</v>
      </c>
    </row>
    <row r="33" s="12" customFormat="true" ht="15" hidden="false" customHeight="false" outlineLevel="0" collapsed="false">
      <c r="A33" s="31" t="s">
        <v>83</v>
      </c>
      <c r="B33" s="24"/>
      <c r="C33" s="24"/>
      <c r="D33" s="25"/>
      <c r="E33" s="34" t="n">
        <f aca="false">SUM(E34:E36)</f>
        <v>61384999.4</v>
      </c>
      <c r="F33" s="34" t="n">
        <f aca="false">SUM(F34:F36)</f>
        <v>1874479.8</v>
      </c>
      <c r="G33" s="34" t="n">
        <f aca="false">SUM(G34:G36)</f>
        <v>3371392.7</v>
      </c>
      <c r="H33" s="34" t="n">
        <f aca="false">SUM(H34:H36)</f>
        <v>3471047</v>
      </c>
      <c r="I33" s="34" t="n">
        <f aca="false">SUM(I34:I36)</f>
        <v>319324</v>
      </c>
      <c r="J33" s="34" t="n">
        <f aca="false">SUM(J34:J36)</f>
        <v>47472956.1</v>
      </c>
      <c r="K33" s="32" t="s">
        <v>45</v>
      </c>
      <c r="L33" s="34" t="n">
        <f aca="false">SUM(L34:L36)</f>
        <v>31640173.9</v>
      </c>
      <c r="M33" s="34" t="n">
        <f aca="false">SUM(M34:M36)</f>
        <v>36601440.2</v>
      </c>
      <c r="N33" s="34" t="n">
        <f aca="false">SUM(N34:N36)</f>
        <v>28021480.7</v>
      </c>
      <c r="O33" s="34" t="n">
        <f aca="false">SUM(O34:O36)</f>
        <v>17909818.6</v>
      </c>
      <c r="P33" s="34" t="n">
        <f aca="false">SUM(P34:P36)</f>
        <v>5575997.2</v>
      </c>
      <c r="Q33" s="32" t="s">
        <v>45</v>
      </c>
      <c r="R33" s="27"/>
      <c r="S33" s="30" t="s">
        <v>84</v>
      </c>
    </row>
    <row r="34" s="12" customFormat="true" ht="15" hidden="false" customHeight="false" outlineLevel="0" collapsed="false">
      <c r="A34" s="33" t="s">
        <v>85</v>
      </c>
      <c r="B34" s="24"/>
      <c r="C34" s="24"/>
      <c r="D34" s="25"/>
      <c r="E34" s="34" t="n">
        <v>28397359.4</v>
      </c>
      <c r="F34" s="34" t="n">
        <v>1400872</v>
      </c>
      <c r="G34" s="34" t="n">
        <v>1167933.1</v>
      </c>
      <c r="H34" s="34" t="n">
        <v>3305782</v>
      </c>
      <c r="I34" s="34" t="n">
        <v>279924</v>
      </c>
      <c r="J34" s="34" t="n">
        <v>20958120.1</v>
      </c>
      <c r="K34" s="32" t="s">
        <v>45</v>
      </c>
      <c r="L34" s="34" t="n">
        <v>10625212</v>
      </c>
      <c r="M34" s="34" t="n">
        <v>11046123.2</v>
      </c>
      <c r="N34" s="34" t="n">
        <v>11137664</v>
      </c>
      <c r="O34" s="34" t="n">
        <v>2627511.8</v>
      </c>
      <c r="P34" s="34" t="n">
        <v>2139997.2</v>
      </c>
      <c r="Q34" s="32" t="s">
        <v>45</v>
      </c>
      <c r="R34" s="27"/>
      <c r="S34" s="30" t="s">
        <v>86</v>
      </c>
    </row>
    <row r="35" s="12" customFormat="true" ht="15" hidden="false" customHeight="false" outlineLevel="0" collapsed="false">
      <c r="A35" s="33" t="s">
        <v>87</v>
      </c>
      <c r="B35" s="24"/>
      <c r="C35" s="24"/>
      <c r="D35" s="25"/>
      <c r="E35" s="34" t="n">
        <v>30829857.2</v>
      </c>
      <c r="F35" s="34" t="n">
        <v>461762.8</v>
      </c>
      <c r="G35" s="34" t="n">
        <v>2179850.4</v>
      </c>
      <c r="H35" s="32" t="s">
        <v>45</v>
      </c>
      <c r="I35" s="34" t="n">
        <v>39100</v>
      </c>
      <c r="J35" s="34" t="n">
        <v>25021336</v>
      </c>
      <c r="K35" s="32" t="s">
        <v>45</v>
      </c>
      <c r="L35" s="34" t="n">
        <v>15037317.2</v>
      </c>
      <c r="M35" s="34" t="n">
        <v>16421463</v>
      </c>
      <c r="N35" s="34" t="n">
        <v>13648604.3</v>
      </c>
      <c r="O35" s="34" t="n">
        <v>7003725</v>
      </c>
      <c r="P35" s="34" t="n">
        <v>2142000</v>
      </c>
      <c r="Q35" s="32" t="s">
        <v>45</v>
      </c>
      <c r="R35" s="27"/>
      <c r="S35" s="30" t="s">
        <v>88</v>
      </c>
    </row>
    <row r="36" s="12" customFormat="true" ht="15" hidden="false" customHeight="false" outlineLevel="0" collapsed="false">
      <c r="A36" s="33" t="s">
        <v>89</v>
      </c>
      <c r="B36" s="24"/>
      <c r="C36" s="24"/>
      <c r="D36" s="25"/>
      <c r="E36" s="34" t="n">
        <v>2157782.8</v>
      </c>
      <c r="F36" s="34" t="n">
        <v>11845</v>
      </c>
      <c r="G36" s="34" t="n">
        <v>23609.2</v>
      </c>
      <c r="H36" s="34" t="n">
        <v>165265</v>
      </c>
      <c r="I36" s="34" t="n">
        <v>300</v>
      </c>
      <c r="J36" s="34" t="n">
        <v>1493500</v>
      </c>
      <c r="K36" s="32" t="s">
        <v>45</v>
      </c>
      <c r="L36" s="34" t="n">
        <v>5977644.7</v>
      </c>
      <c r="M36" s="34" t="n">
        <v>9133854</v>
      </c>
      <c r="N36" s="34" t="n">
        <v>3235212.4</v>
      </c>
      <c r="O36" s="34" t="n">
        <v>8278581.8</v>
      </c>
      <c r="P36" s="34" t="n">
        <v>1294000</v>
      </c>
      <c r="Q36" s="32" t="s">
        <v>45</v>
      </c>
      <c r="R36" s="27"/>
      <c r="S36" s="30" t="s">
        <v>90</v>
      </c>
    </row>
    <row r="37" s="12" customFormat="true" ht="15" hidden="false" customHeight="false" outlineLevel="0" collapsed="false">
      <c r="A37" s="31" t="s">
        <v>91</v>
      </c>
      <c r="B37" s="24"/>
      <c r="C37" s="24"/>
      <c r="D37" s="25"/>
      <c r="E37" s="34" t="n">
        <f aca="false">E38</f>
        <v>20391145.8</v>
      </c>
      <c r="F37" s="34" t="n">
        <f aca="false">F38</f>
        <v>337596.6</v>
      </c>
      <c r="G37" s="34" t="n">
        <f aca="false">G38</f>
        <v>1361908.9</v>
      </c>
      <c r="H37" s="32" t="s">
        <v>45</v>
      </c>
      <c r="I37" s="34" t="n">
        <f aca="false">I38</f>
        <v>5571</v>
      </c>
      <c r="J37" s="34" t="n">
        <f aca="false">J38</f>
        <v>16579737</v>
      </c>
      <c r="K37" s="32" t="s">
        <v>45</v>
      </c>
      <c r="L37" s="34" t="n">
        <f aca="false">L38</f>
        <v>7817224</v>
      </c>
      <c r="M37" s="34" t="n">
        <f aca="false">M38</f>
        <v>12376587.4</v>
      </c>
      <c r="N37" s="34" t="n">
        <f aca="false">N38</f>
        <v>14845995</v>
      </c>
      <c r="O37" s="34" t="n">
        <f aca="false">O38</f>
        <v>1023845</v>
      </c>
      <c r="P37" s="34" t="n">
        <f aca="false">P38</f>
        <v>2408000</v>
      </c>
      <c r="Q37" s="32" t="s">
        <v>45</v>
      </c>
      <c r="R37" s="27"/>
      <c r="S37" s="30" t="s">
        <v>92</v>
      </c>
    </row>
    <row r="38" s="12" customFormat="true" ht="15" hidden="false" customHeight="false" outlineLevel="0" collapsed="false">
      <c r="A38" s="27"/>
      <c r="B38" s="35" t="s">
        <v>93</v>
      </c>
      <c r="C38" s="35"/>
      <c r="D38" s="36"/>
      <c r="E38" s="34" t="n">
        <v>20391145.8</v>
      </c>
      <c r="F38" s="34" t="n">
        <v>337596.6</v>
      </c>
      <c r="G38" s="34" t="n">
        <v>1361908.9</v>
      </c>
      <c r="H38" s="32" t="s">
        <v>45</v>
      </c>
      <c r="I38" s="34" t="n">
        <v>5571</v>
      </c>
      <c r="J38" s="34" t="n">
        <v>16579737</v>
      </c>
      <c r="K38" s="32" t="s">
        <v>45</v>
      </c>
      <c r="L38" s="34" t="n">
        <v>7817224</v>
      </c>
      <c r="M38" s="34" t="n">
        <v>12376587.4</v>
      </c>
      <c r="N38" s="34" t="n">
        <v>14845995</v>
      </c>
      <c r="O38" s="34" t="n">
        <v>1023845</v>
      </c>
      <c r="P38" s="34" t="n">
        <v>2408000</v>
      </c>
      <c r="Q38" s="32" t="s">
        <v>45</v>
      </c>
      <c r="R38" s="35"/>
      <c r="S38" s="30" t="s">
        <v>94</v>
      </c>
    </row>
    <row r="39" s="12" customFormat="true" ht="15" hidden="false" customHeight="false" outlineLevel="0" collapsed="false">
      <c r="A39" s="31" t="s">
        <v>95</v>
      </c>
      <c r="B39" s="24"/>
      <c r="C39" s="24"/>
      <c r="D39" s="25"/>
      <c r="E39" s="34" t="n">
        <f aca="false">E40</f>
        <v>17216430.4</v>
      </c>
      <c r="F39" s="34" t="n">
        <f aca="false">F40</f>
        <v>125010.8</v>
      </c>
      <c r="G39" s="34" t="n">
        <f aca="false">G40</f>
        <v>285613.6</v>
      </c>
      <c r="H39" s="34" t="n">
        <f aca="false">H40</f>
        <v>262981.6</v>
      </c>
      <c r="I39" s="34" t="n">
        <f aca="false">I40</f>
        <v>6100</v>
      </c>
      <c r="J39" s="34" t="n">
        <f aca="false">J40</f>
        <v>12505622</v>
      </c>
      <c r="K39" s="32" t="s">
        <v>45</v>
      </c>
      <c r="L39" s="34" t="n">
        <f aca="false">L40</f>
        <v>2890230.2</v>
      </c>
      <c r="M39" s="34" t="n">
        <f aca="false">M40</f>
        <v>9862862</v>
      </c>
      <c r="N39" s="34" t="n">
        <f aca="false">N40</f>
        <v>6046321.8</v>
      </c>
      <c r="O39" s="34" t="n">
        <f aca="false">O40</f>
        <v>5833674.3</v>
      </c>
      <c r="P39" s="34" t="n">
        <f aca="false">P40</f>
        <v>2030000</v>
      </c>
      <c r="Q39" s="32" t="s">
        <v>45</v>
      </c>
      <c r="R39" s="35"/>
      <c r="S39" s="30" t="s">
        <v>96</v>
      </c>
    </row>
    <row r="40" s="12" customFormat="true" ht="15" hidden="false" customHeight="false" outlineLevel="0" collapsed="false">
      <c r="A40" s="33" t="s">
        <v>97</v>
      </c>
      <c r="B40" s="24"/>
      <c r="C40" s="24"/>
      <c r="D40" s="25"/>
      <c r="E40" s="34" t="n">
        <v>17216430.4</v>
      </c>
      <c r="F40" s="34" t="n">
        <v>125010.8</v>
      </c>
      <c r="G40" s="34" t="n">
        <v>285613.6</v>
      </c>
      <c r="H40" s="34" t="n">
        <v>262981.6</v>
      </c>
      <c r="I40" s="34" t="n">
        <v>6100</v>
      </c>
      <c r="J40" s="34" t="n">
        <v>12505622</v>
      </c>
      <c r="K40" s="32" t="s">
        <v>45</v>
      </c>
      <c r="L40" s="34" t="n">
        <v>2890230.2</v>
      </c>
      <c r="M40" s="34" t="n">
        <v>9862862</v>
      </c>
      <c r="N40" s="34" t="n">
        <v>6046321.8</v>
      </c>
      <c r="O40" s="34" t="n">
        <v>5833674.3</v>
      </c>
      <c r="P40" s="34" t="n">
        <v>2030000</v>
      </c>
      <c r="Q40" s="32" t="s">
        <v>45</v>
      </c>
      <c r="R40" s="35"/>
      <c r="S40" s="30" t="s">
        <v>98</v>
      </c>
    </row>
    <row r="41" s="12" customFormat="true" ht="15" hidden="false" customHeight="false" outlineLevel="0" collapsed="false">
      <c r="A41" s="31" t="s">
        <v>99</v>
      </c>
      <c r="B41" s="24"/>
      <c r="C41" s="24"/>
      <c r="D41" s="25"/>
      <c r="E41" s="34" t="n">
        <f aca="false">SUM(E42:E43)</f>
        <v>47518437.9</v>
      </c>
      <c r="F41" s="34" t="n">
        <f aca="false">SUM(F42:F43)</f>
        <v>880543.2</v>
      </c>
      <c r="G41" s="34" t="n">
        <f aca="false">SUM(G42:G43)</f>
        <v>1845840</v>
      </c>
      <c r="H41" s="32" t="s">
        <v>45</v>
      </c>
      <c r="I41" s="34" t="n">
        <f aca="false">SUM(I42:I43)</f>
        <v>441655.1</v>
      </c>
      <c r="J41" s="34" t="n">
        <f aca="false">SUM(J42:J43)</f>
        <v>29782849</v>
      </c>
      <c r="K41" s="32" t="s">
        <v>45</v>
      </c>
      <c r="L41" s="34" t="n">
        <f aca="false">SUM(L42:L43)</f>
        <v>8179043.7</v>
      </c>
      <c r="M41" s="34" t="n">
        <f aca="false">SUM(M42:M43)</f>
        <v>26366066</v>
      </c>
      <c r="N41" s="34" t="n">
        <f aca="false">SUM(N42:N43)</f>
        <v>16172905.2</v>
      </c>
      <c r="O41" s="34" t="n">
        <f aca="false">SUM(O42:O43)</f>
        <v>10689114.3</v>
      </c>
      <c r="P41" s="34" t="n">
        <f aca="false">SUM(P42:P43)</f>
        <v>5192135.3</v>
      </c>
      <c r="Q41" s="34" t="n">
        <f aca="false">SUM(Q42:Q43)</f>
        <v>20000</v>
      </c>
      <c r="R41" s="35"/>
      <c r="S41" s="30" t="s">
        <v>100</v>
      </c>
    </row>
    <row r="42" s="12" customFormat="true" ht="15" hidden="false" customHeight="false" outlineLevel="0" collapsed="false">
      <c r="A42" s="33" t="s">
        <v>101</v>
      </c>
      <c r="B42" s="24"/>
      <c r="C42" s="24"/>
      <c r="D42" s="25"/>
      <c r="E42" s="34" t="n">
        <v>19710957.7</v>
      </c>
      <c r="F42" s="34" t="n">
        <v>408669</v>
      </c>
      <c r="G42" s="34" t="n">
        <v>652310.3</v>
      </c>
      <c r="H42" s="32" t="s">
        <v>45</v>
      </c>
      <c r="I42" s="34" t="n">
        <v>56650</v>
      </c>
      <c r="J42" s="34" t="n">
        <v>12937929</v>
      </c>
      <c r="K42" s="32" t="s">
        <v>45</v>
      </c>
      <c r="L42" s="34" t="n">
        <v>2838606.8</v>
      </c>
      <c r="M42" s="34" t="n">
        <v>12493323</v>
      </c>
      <c r="N42" s="34" t="n">
        <v>6882698.3</v>
      </c>
      <c r="O42" s="34" t="n">
        <v>1502125</v>
      </c>
      <c r="P42" s="34" t="n">
        <v>2683875.3</v>
      </c>
      <c r="Q42" s="34" t="n">
        <v>20000</v>
      </c>
      <c r="R42" s="35"/>
      <c r="S42" s="30" t="s">
        <v>102</v>
      </c>
    </row>
    <row r="43" s="12" customFormat="true" ht="15" hidden="false" customHeight="false" outlineLevel="0" collapsed="false">
      <c r="A43" s="33" t="s">
        <v>103</v>
      </c>
      <c r="B43" s="24"/>
      <c r="C43" s="24"/>
      <c r="D43" s="25"/>
      <c r="E43" s="34" t="n">
        <v>27807480.2</v>
      </c>
      <c r="F43" s="34" t="n">
        <v>471874.2</v>
      </c>
      <c r="G43" s="34" t="n">
        <v>1193529.7</v>
      </c>
      <c r="H43" s="32" t="s">
        <v>45</v>
      </c>
      <c r="I43" s="34" t="n">
        <v>385005.1</v>
      </c>
      <c r="J43" s="34" t="n">
        <v>16844920</v>
      </c>
      <c r="K43" s="32" t="s">
        <v>45</v>
      </c>
      <c r="L43" s="34" t="n">
        <v>5340436.9</v>
      </c>
      <c r="M43" s="34" t="n">
        <v>13872743</v>
      </c>
      <c r="N43" s="34" t="n">
        <v>9290206.9</v>
      </c>
      <c r="O43" s="34" t="n">
        <v>9186989.3</v>
      </c>
      <c r="P43" s="34" t="n">
        <v>2508260</v>
      </c>
      <c r="Q43" s="32" t="s">
        <v>45</v>
      </c>
      <c r="R43" s="35"/>
      <c r="S43" s="30" t="s">
        <v>104</v>
      </c>
    </row>
    <row r="44" s="2" customFormat="true" ht="21.75" hidden="false" customHeight="false" outlineLevel="0" collapsed="false">
      <c r="B44" s="3" t="s">
        <v>0</v>
      </c>
      <c r="C44" s="4" t="n">
        <v>19.2</v>
      </c>
      <c r="D44" s="3" t="s">
        <v>105</v>
      </c>
    </row>
    <row r="45" s="5" customFormat="true" ht="21.75" hidden="false" customHeight="false" outlineLevel="0" collapsed="false">
      <c r="B45" s="2" t="s">
        <v>2</v>
      </c>
      <c r="C45" s="4" t="n">
        <v>19.2</v>
      </c>
      <c r="D45" s="6" t="s">
        <v>106</v>
      </c>
    </row>
    <row r="46" s="5" customFormat="true" ht="15.75" hidden="false" customHeight="true" outlineLevel="0" collapsed="false">
      <c r="B46" s="2"/>
      <c r="C46" s="4"/>
      <c r="D46" s="6"/>
      <c r="S46" s="7" t="s">
        <v>4</v>
      </c>
    </row>
    <row r="47" customFormat="false" ht="3" hidden="false" customHeight="true" outlineLevel="0" collapsed="false"/>
    <row r="48" s="12" customFormat="true" ht="15" hidden="false" customHeight="false" outlineLevel="0" collapsed="false">
      <c r="A48" s="8" t="s">
        <v>5</v>
      </c>
      <c r="B48" s="8"/>
      <c r="C48" s="8"/>
      <c r="D48" s="8"/>
      <c r="E48" s="9" t="s">
        <v>6</v>
      </c>
      <c r="F48" s="9"/>
      <c r="G48" s="9"/>
      <c r="H48" s="9"/>
      <c r="I48" s="9"/>
      <c r="J48" s="9"/>
      <c r="K48" s="9"/>
      <c r="L48" s="10" t="s">
        <v>7</v>
      </c>
      <c r="M48" s="10"/>
      <c r="N48" s="10"/>
      <c r="O48" s="10"/>
      <c r="P48" s="10"/>
      <c r="Q48" s="10"/>
      <c r="R48" s="11" t="s">
        <v>8</v>
      </c>
      <c r="S48" s="11"/>
    </row>
    <row r="49" s="12" customFormat="true" ht="15" hidden="false" customHeight="false" outlineLevel="0" collapsed="false">
      <c r="A49" s="8"/>
      <c r="B49" s="8"/>
      <c r="C49" s="8"/>
      <c r="D49" s="8"/>
      <c r="E49" s="13" t="s">
        <v>9</v>
      </c>
      <c r="F49" s="13"/>
      <c r="G49" s="13"/>
      <c r="H49" s="13"/>
      <c r="I49" s="13"/>
      <c r="J49" s="13"/>
      <c r="K49" s="13"/>
      <c r="L49" s="14" t="s">
        <v>10</v>
      </c>
      <c r="M49" s="14"/>
      <c r="N49" s="14"/>
      <c r="O49" s="14"/>
      <c r="P49" s="14"/>
      <c r="Q49" s="14"/>
      <c r="R49" s="11"/>
      <c r="S49" s="11"/>
    </row>
    <row r="50" s="12" customFormat="true" ht="15" hidden="false" customHeight="false" outlineLevel="0" collapsed="false">
      <c r="A50" s="8"/>
      <c r="B50" s="8"/>
      <c r="C50" s="8"/>
      <c r="D50" s="8"/>
      <c r="E50" s="16"/>
      <c r="F50" s="16" t="s">
        <v>11</v>
      </c>
      <c r="G50" s="16"/>
      <c r="H50" s="16"/>
      <c r="I50" s="16"/>
      <c r="K50" s="17"/>
      <c r="L50" s="21"/>
      <c r="M50" s="21"/>
      <c r="N50" s="21"/>
      <c r="O50" s="21"/>
      <c r="P50" s="21"/>
      <c r="Q50" s="21"/>
      <c r="R50" s="11"/>
      <c r="S50" s="11"/>
      <c r="V50" s="19"/>
      <c r="W50" s="19"/>
    </row>
    <row r="51" s="12" customFormat="true" ht="15" hidden="false" customHeight="false" outlineLevel="0" collapsed="false">
      <c r="A51" s="8"/>
      <c r="B51" s="8"/>
      <c r="C51" s="8"/>
      <c r="D51" s="8"/>
      <c r="E51" s="16" t="s">
        <v>12</v>
      </c>
      <c r="F51" s="16" t="s">
        <v>13</v>
      </c>
      <c r="G51" s="16"/>
      <c r="H51" s="16" t="s">
        <v>14</v>
      </c>
      <c r="I51" s="16"/>
      <c r="J51" s="21"/>
      <c r="K51" s="16"/>
      <c r="L51" s="21"/>
      <c r="M51" s="21"/>
      <c r="N51" s="21"/>
      <c r="O51" s="21"/>
      <c r="P51" s="21"/>
      <c r="Q51" s="21"/>
      <c r="R51" s="11"/>
      <c r="S51" s="11"/>
      <c r="V51" s="19"/>
      <c r="W51" s="19"/>
    </row>
    <row r="52" s="12" customFormat="true" ht="15" hidden="false" customHeight="false" outlineLevel="0" collapsed="false">
      <c r="A52" s="8"/>
      <c r="B52" s="8"/>
      <c r="C52" s="8"/>
      <c r="D52" s="8"/>
      <c r="E52" s="15" t="s">
        <v>15</v>
      </c>
      <c r="F52" s="16" t="s">
        <v>16</v>
      </c>
      <c r="G52" s="16"/>
      <c r="H52" s="20" t="s">
        <v>17</v>
      </c>
      <c r="I52" s="16"/>
      <c r="J52" s="21"/>
      <c r="K52" s="16"/>
      <c r="L52" s="21" t="s">
        <v>18</v>
      </c>
      <c r="M52" s="21"/>
      <c r="N52" s="21"/>
      <c r="O52" s="21"/>
      <c r="P52" s="21"/>
      <c r="Q52" s="21"/>
      <c r="R52" s="11"/>
      <c r="S52" s="11"/>
      <c r="V52" s="19"/>
      <c r="W52" s="19"/>
    </row>
    <row r="53" s="12" customFormat="true" ht="15" hidden="false" customHeight="false" outlineLevel="0" collapsed="false">
      <c r="A53" s="8"/>
      <c r="B53" s="8"/>
      <c r="C53" s="8"/>
      <c r="D53" s="8"/>
      <c r="E53" s="15" t="s">
        <v>19</v>
      </c>
      <c r="F53" s="19" t="s">
        <v>20</v>
      </c>
      <c r="G53" s="16" t="s">
        <v>21</v>
      </c>
      <c r="H53" s="19" t="s">
        <v>22</v>
      </c>
      <c r="I53" s="16" t="s">
        <v>23</v>
      </c>
      <c r="J53" s="21" t="s">
        <v>24</v>
      </c>
      <c r="K53" s="16" t="s">
        <v>25</v>
      </c>
      <c r="L53" s="18" t="s">
        <v>26</v>
      </c>
      <c r="M53" s="21" t="s">
        <v>27</v>
      </c>
      <c r="N53" s="21" t="s">
        <v>28</v>
      </c>
      <c r="O53" s="21" t="s">
        <v>29</v>
      </c>
      <c r="P53" s="21" t="s">
        <v>30</v>
      </c>
      <c r="Q53" s="21" t="s">
        <v>31</v>
      </c>
      <c r="R53" s="11"/>
      <c r="S53" s="11"/>
      <c r="V53" s="19"/>
      <c r="W53" s="19"/>
    </row>
    <row r="54" s="12" customFormat="true" ht="15" hidden="false" customHeight="false" outlineLevel="0" collapsed="false">
      <c r="A54" s="8"/>
      <c r="B54" s="8"/>
      <c r="C54" s="8"/>
      <c r="D54" s="8"/>
      <c r="E54" s="22" t="s">
        <v>19</v>
      </c>
      <c r="F54" s="22" t="s">
        <v>32</v>
      </c>
      <c r="G54" s="22" t="s">
        <v>33</v>
      </c>
      <c r="H54" s="22" t="s">
        <v>34</v>
      </c>
      <c r="I54" s="22" t="s">
        <v>35</v>
      </c>
      <c r="J54" s="23" t="s">
        <v>36</v>
      </c>
      <c r="K54" s="22" t="s">
        <v>37</v>
      </c>
      <c r="L54" s="23" t="s">
        <v>38</v>
      </c>
      <c r="M54" s="23" t="s">
        <v>39</v>
      </c>
      <c r="N54" s="23" t="s">
        <v>40</v>
      </c>
      <c r="O54" s="23" t="s">
        <v>41</v>
      </c>
      <c r="P54" s="23" t="s">
        <v>36</v>
      </c>
      <c r="Q54" s="22" t="s">
        <v>37</v>
      </c>
      <c r="R54" s="11"/>
      <c r="S54" s="11"/>
      <c r="V54" s="19"/>
      <c r="W54" s="19"/>
    </row>
    <row r="55" s="12" customFormat="true" ht="15" hidden="false" customHeight="false" outlineLevel="0" collapsed="false">
      <c r="A55" s="31" t="s">
        <v>107</v>
      </c>
      <c r="B55" s="24"/>
      <c r="C55" s="24"/>
      <c r="D55" s="25"/>
      <c r="E55" s="34" t="n">
        <f aca="false">SUM(E56:E57)</f>
        <v>48756073.7</v>
      </c>
      <c r="F55" s="34" t="n">
        <f aca="false">SUM(F56:F57)</f>
        <v>981598.9</v>
      </c>
      <c r="G55" s="34" t="n">
        <f aca="false">SUM(G56:G57)</f>
        <v>1246898</v>
      </c>
      <c r="H55" s="34" t="n">
        <f aca="false">SUM(H56:H57)</f>
        <v>3811039.3</v>
      </c>
      <c r="I55" s="34" t="n">
        <f aca="false">SUM(I56:I57)</f>
        <v>570705.4</v>
      </c>
      <c r="J55" s="34" t="n">
        <f aca="false">SUM(J56:J57)</f>
        <v>46679732.7</v>
      </c>
      <c r="K55" s="32" t="s">
        <v>45</v>
      </c>
      <c r="L55" s="34" t="n">
        <f aca="false">SUM(L56:L57)</f>
        <v>21609730.8</v>
      </c>
      <c r="M55" s="34" t="n">
        <f aca="false">SUM(M56:M57)</f>
        <v>26934139</v>
      </c>
      <c r="N55" s="34" t="n">
        <f aca="false">SUM(N56:N57)</f>
        <v>20136319.9</v>
      </c>
      <c r="O55" s="34" t="n">
        <f aca="false">SUM(O56:O57)</f>
        <v>14440852.6</v>
      </c>
      <c r="P55" s="34" t="n">
        <f aca="false">SUM(P56:P57)</f>
        <v>3704000</v>
      </c>
      <c r="Q55" s="32" t="s">
        <v>45</v>
      </c>
      <c r="R55" s="35"/>
      <c r="S55" s="30" t="s">
        <v>108</v>
      </c>
    </row>
    <row r="56" s="12" customFormat="true" ht="15" hidden="false" customHeight="false" outlineLevel="0" collapsed="false">
      <c r="A56" s="33" t="s">
        <v>109</v>
      </c>
      <c r="B56" s="24"/>
      <c r="C56" s="24"/>
      <c r="D56" s="25"/>
      <c r="E56" s="34" t="n">
        <v>23835829.6</v>
      </c>
      <c r="F56" s="34" t="n">
        <v>932753.3</v>
      </c>
      <c r="G56" s="34" t="n">
        <v>893354</v>
      </c>
      <c r="H56" s="34" t="n">
        <v>2598277.3</v>
      </c>
      <c r="I56" s="34" t="n">
        <v>377955.4</v>
      </c>
      <c r="J56" s="34" t="n">
        <v>19906374.7</v>
      </c>
      <c r="K56" s="32" t="s">
        <v>45</v>
      </c>
      <c r="L56" s="34" t="n">
        <v>8089854.1</v>
      </c>
      <c r="M56" s="34" t="n">
        <v>13555999</v>
      </c>
      <c r="N56" s="34" t="n">
        <v>8774797.5</v>
      </c>
      <c r="O56" s="34" t="n">
        <v>4895714.4</v>
      </c>
      <c r="P56" s="34" t="n">
        <v>416000</v>
      </c>
      <c r="Q56" s="32" t="s">
        <v>45</v>
      </c>
      <c r="R56" s="35"/>
      <c r="S56" s="30" t="s">
        <v>110</v>
      </c>
    </row>
    <row r="57" s="12" customFormat="true" ht="15" hidden="false" customHeight="false" outlineLevel="0" collapsed="false">
      <c r="A57" s="33" t="s">
        <v>111</v>
      </c>
      <c r="B57" s="24"/>
      <c r="C57" s="24"/>
      <c r="D57" s="25"/>
      <c r="E57" s="34" t="n">
        <v>24920244.1</v>
      </c>
      <c r="F57" s="34" t="n">
        <v>48845.6</v>
      </c>
      <c r="G57" s="34" t="n">
        <v>353544</v>
      </c>
      <c r="H57" s="34" t="n">
        <v>1212762</v>
      </c>
      <c r="I57" s="34" t="n">
        <v>192750</v>
      </c>
      <c r="J57" s="34" t="n">
        <v>26773358</v>
      </c>
      <c r="K57" s="32" t="s">
        <v>45</v>
      </c>
      <c r="L57" s="34" t="n">
        <v>13519876.7</v>
      </c>
      <c r="M57" s="34" t="n">
        <v>13378140</v>
      </c>
      <c r="N57" s="34" t="n">
        <v>11361522.4</v>
      </c>
      <c r="O57" s="34" t="n">
        <v>9545138.2</v>
      </c>
      <c r="P57" s="34" t="n">
        <v>3288000</v>
      </c>
      <c r="Q57" s="32" t="s">
        <v>45</v>
      </c>
      <c r="R57" s="35"/>
      <c r="S57" s="30" t="s">
        <v>112</v>
      </c>
    </row>
    <row r="58" s="12" customFormat="true" ht="15" hidden="false" customHeight="false" outlineLevel="0" collapsed="false">
      <c r="A58" s="31" t="s">
        <v>113</v>
      </c>
      <c r="B58" s="24"/>
      <c r="C58" s="24"/>
      <c r="D58" s="25"/>
      <c r="E58" s="34" t="n">
        <f aca="false">E59</f>
        <v>24172711.9</v>
      </c>
      <c r="F58" s="34" t="n">
        <f aca="false">F59</f>
        <v>431497</v>
      </c>
      <c r="G58" s="34" t="n">
        <f aca="false">G59</f>
        <v>1875145.8</v>
      </c>
      <c r="H58" s="32" t="s">
        <v>45</v>
      </c>
      <c r="I58" s="34" t="n">
        <f aca="false">I59</f>
        <v>134414</v>
      </c>
      <c r="J58" s="34" t="n">
        <f aca="false">J59</f>
        <v>17595370</v>
      </c>
      <c r="K58" s="32" t="s">
        <v>45</v>
      </c>
      <c r="L58" s="34" t="n">
        <f aca="false">L59</f>
        <v>9816744.1</v>
      </c>
      <c r="M58" s="34" t="n">
        <f aca="false">M59</f>
        <v>13584201.6</v>
      </c>
      <c r="N58" s="34" t="n">
        <f aca="false">N59</f>
        <v>7540643.8</v>
      </c>
      <c r="O58" s="34" t="n">
        <f aca="false">O59</f>
        <v>7523835</v>
      </c>
      <c r="P58" s="34" t="n">
        <f aca="false">P59</f>
        <v>798000</v>
      </c>
      <c r="Q58" s="32" t="s">
        <v>45</v>
      </c>
      <c r="R58" s="35"/>
      <c r="S58" s="30" t="s">
        <v>114</v>
      </c>
    </row>
    <row r="59" s="12" customFormat="true" ht="15" hidden="false" customHeight="false" outlineLevel="0" collapsed="false">
      <c r="A59" s="33" t="s">
        <v>115</v>
      </c>
      <c r="B59" s="24"/>
      <c r="C59" s="24"/>
      <c r="D59" s="25"/>
      <c r="E59" s="34" t="n">
        <v>24172711.9</v>
      </c>
      <c r="F59" s="34" t="n">
        <v>431497</v>
      </c>
      <c r="G59" s="34" t="n">
        <v>1875145.8</v>
      </c>
      <c r="H59" s="32" t="s">
        <v>45</v>
      </c>
      <c r="I59" s="34" t="n">
        <v>134414</v>
      </c>
      <c r="J59" s="34" t="n">
        <v>17595370</v>
      </c>
      <c r="K59" s="32" t="s">
        <v>45</v>
      </c>
      <c r="L59" s="34" t="n">
        <v>9816744.1</v>
      </c>
      <c r="M59" s="34" t="n">
        <v>13584201.6</v>
      </c>
      <c r="N59" s="34" t="n">
        <v>7540643.8</v>
      </c>
      <c r="O59" s="34" t="n">
        <v>7523835</v>
      </c>
      <c r="P59" s="34" t="n">
        <v>798000</v>
      </c>
      <c r="Q59" s="32" t="s">
        <v>45</v>
      </c>
      <c r="R59" s="35"/>
      <c r="S59" s="30" t="s">
        <v>116</v>
      </c>
    </row>
    <row r="60" s="12" customFormat="true" ht="15" hidden="false" customHeight="false" outlineLevel="0" collapsed="false">
      <c r="A60" s="31" t="s">
        <v>117</v>
      </c>
      <c r="B60" s="24"/>
      <c r="C60" s="24"/>
      <c r="D60" s="25"/>
      <c r="E60" s="34" t="n">
        <f aca="false">SUM(E61:E65)</f>
        <v>150716677.9</v>
      </c>
      <c r="F60" s="34" t="n">
        <f aca="false">SUM(F61:F65)</f>
        <v>4819982.8</v>
      </c>
      <c r="G60" s="34" t="n">
        <f aca="false">SUM(G61:G65)</f>
        <v>7155386.2</v>
      </c>
      <c r="H60" s="34" t="n">
        <f aca="false">SUM(H61:H65)</f>
        <v>3962236.1</v>
      </c>
      <c r="I60" s="34" t="n">
        <f aca="false">SUM(I61:I65)</f>
        <v>8749366.6</v>
      </c>
      <c r="J60" s="34" t="n">
        <f aca="false">SUM(J61:J65)</f>
        <v>170961675.8</v>
      </c>
      <c r="K60" s="32" t="s">
        <v>45</v>
      </c>
      <c r="L60" s="34" t="n">
        <f aca="false">SUM(L61:L65)</f>
        <v>66095363.5</v>
      </c>
      <c r="M60" s="34" t="n">
        <f aca="false">SUM(M61:M65)</f>
        <v>120517356.6</v>
      </c>
      <c r="N60" s="34" t="n">
        <f aca="false">SUM(N61:N65)</f>
        <v>79568313.1</v>
      </c>
      <c r="O60" s="34" t="n">
        <f aca="false">SUM(O61:O65)</f>
        <v>37233212.4</v>
      </c>
      <c r="P60" s="34" t="n">
        <f aca="false">SUM(P61:P65)</f>
        <v>9318104.6</v>
      </c>
      <c r="Q60" s="32" t="s">
        <v>45</v>
      </c>
      <c r="R60" s="35"/>
      <c r="S60" s="30" t="s">
        <v>118</v>
      </c>
    </row>
    <row r="61" s="12" customFormat="true" ht="15" hidden="false" customHeight="false" outlineLevel="0" collapsed="false">
      <c r="A61" s="33" t="s">
        <v>119</v>
      </c>
      <c r="B61" s="24"/>
      <c r="C61" s="24"/>
      <c r="D61" s="25"/>
      <c r="E61" s="34" t="n">
        <v>74725574.2</v>
      </c>
      <c r="F61" s="34" t="n">
        <v>3913291</v>
      </c>
      <c r="G61" s="34" t="n">
        <v>6320674.7</v>
      </c>
      <c r="H61" s="34" t="n">
        <v>2620904.6</v>
      </c>
      <c r="I61" s="34" t="n">
        <v>7923389.5</v>
      </c>
      <c r="J61" s="34" t="n">
        <v>121039185.6</v>
      </c>
      <c r="K61" s="32" t="s">
        <v>45</v>
      </c>
      <c r="L61" s="34" t="n">
        <v>37940698.2</v>
      </c>
      <c r="M61" s="34" t="n">
        <v>83240425</v>
      </c>
      <c r="N61" s="34" t="n">
        <v>57428506.8</v>
      </c>
      <c r="O61" s="34" t="n">
        <v>15106489.2</v>
      </c>
      <c r="P61" s="34" t="n">
        <v>3557236.3</v>
      </c>
      <c r="Q61" s="32" t="s">
        <v>45</v>
      </c>
      <c r="R61" s="35"/>
      <c r="S61" s="30" t="s">
        <v>120</v>
      </c>
    </row>
    <row r="62" s="12" customFormat="true" ht="15" hidden="false" customHeight="false" outlineLevel="0" collapsed="false">
      <c r="A62" s="33" t="s">
        <v>121</v>
      </c>
      <c r="B62" s="24"/>
      <c r="C62" s="24"/>
      <c r="D62" s="25"/>
      <c r="E62" s="34" t="n">
        <v>27056086.8</v>
      </c>
      <c r="F62" s="34" t="n">
        <v>258325.5</v>
      </c>
      <c r="G62" s="34" t="n">
        <v>256715</v>
      </c>
      <c r="H62" s="34" t="n">
        <v>1096856.5</v>
      </c>
      <c r="I62" s="34" t="n">
        <v>329942.8</v>
      </c>
      <c r="J62" s="34" t="n">
        <v>15258261</v>
      </c>
      <c r="K62" s="32" t="s">
        <v>45</v>
      </c>
      <c r="L62" s="34" t="n">
        <v>8736878</v>
      </c>
      <c r="M62" s="34" t="n">
        <v>12237792.6</v>
      </c>
      <c r="N62" s="34" t="n">
        <v>8038800.9</v>
      </c>
      <c r="O62" s="34" t="n">
        <v>6992340</v>
      </c>
      <c r="P62" s="34" t="n">
        <v>1755000</v>
      </c>
      <c r="Q62" s="32" t="s">
        <v>45</v>
      </c>
      <c r="R62" s="35"/>
      <c r="S62" s="30" t="s">
        <v>122</v>
      </c>
    </row>
    <row r="63" s="12" customFormat="true" ht="15" hidden="false" customHeight="false" outlineLevel="0" collapsed="false">
      <c r="A63" s="33" t="s">
        <v>123</v>
      </c>
      <c r="B63" s="24"/>
      <c r="C63" s="24"/>
      <c r="D63" s="25"/>
      <c r="E63" s="34" t="n">
        <v>15649177.7</v>
      </c>
      <c r="F63" s="34" t="n">
        <v>199193</v>
      </c>
      <c r="G63" s="34" t="n">
        <v>219798.5</v>
      </c>
      <c r="H63" s="34" t="n">
        <v>73845</v>
      </c>
      <c r="I63" s="34" t="n">
        <v>159584.3</v>
      </c>
      <c r="J63" s="34" t="n">
        <v>12786835</v>
      </c>
      <c r="K63" s="32" t="s">
        <v>45</v>
      </c>
      <c r="L63" s="34" t="n">
        <v>6114246.8</v>
      </c>
      <c r="M63" s="34" t="n">
        <v>9431690</v>
      </c>
      <c r="N63" s="34" t="n">
        <v>6072709.2</v>
      </c>
      <c r="O63" s="34" t="n">
        <v>4877869.9</v>
      </c>
      <c r="P63" s="34" t="n">
        <v>1490600</v>
      </c>
      <c r="Q63" s="32" t="s">
        <v>45</v>
      </c>
      <c r="R63" s="35"/>
      <c r="S63" s="30" t="s">
        <v>124</v>
      </c>
    </row>
    <row r="64" s="12" customFormat="true" ht="15" hidden="false" customHeight="false" outlineLevel="0" collapsed="false">
      <c r="A64" s="33" t="s">
        <v>125</v>
      </c>
      <c r="B64" s="24"/>
      <c r="C64" s="24"/>
      <c r="D64" s="25"/>
      <c r="E64" s="34" t="n">
        <v>15798470.5</v>
      </c>
      <c r="F64" s="34" t="n">
        <v>153872.8</v>
      </c>
      <c r="G64" s="34" t="n">
        <v>209464.6</v>
      </c>
      <c r="H64" s="34" t="n">
        <v>110360</v>
      </c>
      <c r="I64" s="34" t="n">
        <v>246900</v>
      </c>
      <c r="J64" s="34" t="n">
        <v>12939321.2</v>
      </c>
      <c r="K64" s="32" t="s">
        <v>45</v>
      </c>
      <c r="L64" s="34" t="n">
        <v>7664704.5</v>
      </c>
      <c r="M64" s="34" t="n">
        <v>8164666</v>
      </c>
      <c r="N64" s="34" t="n">
        <v>3919621.5</v>
      </c>
      <c r="O64" s="34" t="n">
        <v>5359040.5</v>
      </c>
      <c r="P64" s="34" t="n">
        <v>1963668.3</v>
      </c>
      <c r="Q64" s="32" t="s">
        <v>45</v>
      </c>
      <c r="R64" s="35"/>
      <c r="S64" s="30" t="s">
        <v>126</v>
      </c>
    </row>
    <row r="65" s="12" customFormat="true" ht="15" hidden="false" customHeight="false" outlineLevel="0" collapsed="false">
      <c r="A65" s="33" t="s">
        <v>127</v>
      </c>
      <c r="B65" s="24"/>
      <c r="C65" s="24"/>
      <c r="D65" s="25"/>
      <c r="E65" s="34" t="n">
        <v>17487368.7</v>
      </c>
      <c r="F65" s="34" t="n">
        <v>295300.5</v>
      </c>
      <c r="G65" s="34" t="n">
        <v>148733.4</v>
      </c>
      <c r="H65" s="34" t="n">
        <v>60270</v>
      </c>
      <c r="I65" s="34" t="n">
        <v>89550</v>
      </c>
      <c r="J65" s="34" t="n">
        <v>8938073</v>
      </c>
      <c r="K65" s="32" t="s">
        <v>45</v>
      </c>
      <c r="L65" s="34" t="n">
        <v>5638836</v>
      </c>
      <c r="M65" s="34" t="n">
        <v>7442783</v>
      </c>
      <c r="N65" s="34" t="n">
        <v>4108674.7</v>
      </c>
      <c r="O65" s="34" t="n">
        <v>4897472.8</v>
      </c>
      <c r="P65" s="34" t="n">
        <v>551600</v>
      </c>
      <c r="Q65" s="32" t="s">
        <v>45</v>
      </c>
      <c r="R65" s="35"/>
      <c r="S65" s="30" t="s">
        <v>128</v>
      </c>
    </row>
    <row r="66" s="12" customFormat="true" ht="15" hidden="false" customHeight="false" outlineLevel="0" collapsed="false">
      <c r="A66" s="31" t="s">
        <v>129</v>
      </c>
      <c r="B66" s="24"/>
      <c r="C66" s="24"/>
      <c r="D66" s="25"/>
      <c r="E66" s="34" t="n">
        <f aca="false">E67</f>
        <v>20873761</v>
      </c>
      <c r="F66" s="34" t="n">
        <f aca="false">F67</f>
        <v>519046.9</v>
      </c>
      <c r="G66" s="34" t="n">
        <f aca="false">G67</f>
        <v>510996.5</v>
      </c>
      <c r="H66" s="34" t="n">
        <f aca="false">H67</f>
        <v>2228282</v>
      </c>
      <c r="I66" s="34" t="n">
        <f aca="false">I67</f>
        <v>460060</v>
      </c>
      <c r="J66" s="34" t="n">
        <f aca="false">J67</f>
        <v>15894266</v>
      </c>
      <c r="K66" s="34" t="n">
        <f aca="false">K67</f>
        <v>1628489</v>
      </c>
      <c r="L66" s="34" t="n">
        <f aca="false">L67</f>
        <v>7554544.4</v>
      </c>
      <c r="M66" s="34" t="n">
        <f aca="false">M67</f>
        <v>12911017</v>
      </c>
      <c r="N66" s="34" t="n">
        <f aca="false">N67</f>
        <v>13187188.8</v>
      </c>
      <c r="O66" s="34" t="n">
        <f aca="false">O67</f>
        <v>5571841</v>
      </c>
      <c r="P66" s="34" t="n">
        <f aca="false">P67</f>
        <v>130000</v>
      </c>
      <c r="Q66" s="32" t="s">
        <v>45</v>
      </c>
      <c r="R66" s="35"/>
      <c r="S66" s="30" t="s">
        <v>130</v>
      </c>
    </row>
    <row r="67" s="12" customFormat="true" ht="15" hidden="false" customHeight="false" outlineLevel="0" collapsed="false">
      <c r="A67" s="33" t="s">
        <v>131</v>
      </c>
      <c r="B67" s="24"/>
      <c r="C67" s="24"/>
      <c r="D67" s="25"/>
      <c r="E67" s="34" t="n">
        <v>20873761</v>
      </c>
      <c r="F67" s="34" t="n">
        <v>519046.9</v>
      </c>
      <c r="G67" s="34" t="n">
        <v>510996.5</v>
      </c>
      <c r="H67" s="34" t="n">
        <v>2228282</v>
      </c>
      <c r="I67" s="34" t="n">
        <v>460060</v>
      </c>
      <c r="J67" s="34" t="n">
        <v>15894266</v>
      </c>
      <c r="K67" s="34" t="n">
        <v>1628489</v>
      </c>
      <c r="L67" s="34" t="n">
        <v>7554544.4</v>
      </c>
      <c r="M67" s="34" t="n">
        <v>12911017</v>
      </c>
      <c r="N67" s="34" t="n">
        <v>13187188.8</v>
      </c>
      <c r="O67" s="34" t="n">
        <v>5571841</v>
      </c>
      <c r="P67" s="34" t="n">
        <v>130000</v>
      </c>
      <c r="Q67" s="32" t="s">
        <v>45</v>
      </c>
      <c r="R67" s="35"/>
      <c r="S67" s="30" t="s">
        <v>132</v>
      </c>
    </row>
    <row r="68" s="12" customFormat="true" ht="15" hidden="false" customHeight="false" outlineLevel="0" collapsed="false">
      <c r="A68" s="31" t="s">
        <v>133</v>
      </c>
      <c r="B68" s="24"/>
      <c r="C68" s="24"/>
      <c r="D68" s="25"/>
      <c r="E68" s="34" t="n">
        <f aca="false">SUM(E69:E70)</f>
        <v>53787044.1</v>
      </c>
      <c r="F68" s="34" t="n">
        <f aca="false">SUM(F69:F70)</f>
        <v>982175.9</v>
      </c>
      <c r="G68" s="34" t="n">
        <f aca="false">SUM(G69:G70)</f>
        <v>759466.6</v>
      </c>
      <c r="H68" s="34" t="n">
        <f aca="false">SUM(H69:H70)</f>
        <v>1863740.1</v>
      </c>
      <c r="I68" s="34" t="n">
        <f aca="false">SUM(I69:I70)</f>
        <v>34050</v>
      </c>
      <c r="J68" s="34" t="n">
        <f aca="false">SUM(J69:J70)</f>
        <v>64753375</v>
      </c>
      <c r="K68" s="32" t="s">
        <v>45</v>
      </c>
      <c r="L68" s="34" t="n">
        <f aca="false">SUM(L69:L70)</f>
        <v>20849056.9</v>
      </c>
      <c r="M68" s="34" t="n">
        <f aca="false">SUM(M69:M70)</f>
        <v>31820673</v>
      </c>
      <c r="N68" s="34" t="n">
        <f aca="false">SUM(N69:N70)</f>
        <v>30791264.1</v>
      </c>
      <c r="O68" s="34" t="n">
        <f aca="false">SUM(O69:O70)</f>
        <v>21278540</v>
      </c>
      <c r="P68" s="34" t="n">
        <f aca="false">SUM(P69:P70)</f>
        <v>8835796.8</v>
      </c>
      <c r="Q68" s="32" t="s">
        <v>45</v>
      </c>
      <c r="R68" s="35"/>
      <c r="S68" s="30" t="s">
        <v>134</v>
      </c>
    </row>
    <row r="69" s="12" customFormat="true" ht="15" hidden="false" customHeight="false" outlineLevel="0" collapsed="false">
      <c r="A69" s="33" t="s">
        <v>135</v>
      </c>
      <c r="B69" s="24"/>
      <c r="C69" s="24"/>
      <c r="D69" s="25"/>
      <c r="E69" s="34" t="n">
        <v>15930043.2</v>
      </c>
      <c r="F69" s="34" t="n">
        <v>345065.1</v>
      </c>
      <c r="G69" s="34" t="n">
        <v>126723.2</v>
      </c>
      <c r="H69" s="34" t="n">
        <v>1705571</v>
      </c>
      <c r="I69" s="34" t="n">
        <v>34050</v>
      </c>
      <c r="J69" s="34" t="n">
        <v>16926621</v>
      </c>
      <c r="K69" s="32" t="s">
        <v>45</v>
      </c>
      <c r="L69" s="34" t="n">
        <v>4059857.9</v>
      </c>
      <c r="M69" s="34" t="n">
        <v>12607483</v>
      </c>
      <c r="N69" s="34" t="n">
        <v>10026331.3</v>
      </c>
      <c r="O69" s="34" t="n">
        <v>4658940</v>
      </c>
      <c r="P69" s="34" t="n">
        <v>2783525</v>
      </c>
      <c r="Q69" s="32" t="s">
        <v>45</v>
      </c>
      <c r="R69" s="35"/>
      <c r="S69" s="30" t="s">
        <v>136</v>
      </c>
    </row>
    <row r="70" s="12" customFormat="true" ht="15" hidden="false" customHeight="false" outlineLevel="0" collapsed="false">
      <c r="A70" s="33" t="s">
        <v>137</v>
      </c>
      <c r="B70" s="24"/>
      <c r="C70" s="24"/>
      <c r="D70" s="25"/>
      <c r="E70" s="34" t="n">
        <v>37857000.9</v>
      </c>
      <c r="F70" s="34" t="n">
        <v>637110.8</v>
      </c>
      <c r="G70" s="34" t="n">
        <v>632743.4</v>
      </c>
      <c r="H70" s="34" t="n">
        <v>158169.1</v>
      </c>
      <c r="I70" s="32" t="s">
        <v>45</v>
      </c>
      <c r="J70" s="34" t="n">
        <v>47826754</v>
      </c>
      <c r="K70" s="32" t="s">
        <v>45</v>
      </c>
      <c r="L70" s="34" t="n">
        <v>16789199</v>
      </c>
      <c r="M70" s="34" t="n">
        <v>19213190</v>
      </c>
      <c r="N70" s="34" t="n">
        <v>20764932.8</v>
      </c>
      <c r="O70" s="34" t="n">
        <v>16619600</v>
      </c>
      <c r="P70" s="34" t="n">
        <v>6052271.8</v>
      </c>
      <c r="Q70" s="32" t="s">
        <v>45</v>
      </c>
      <c r="R70" s="35"/>
      <c r="S70" s="30" t="s">
        <v>138</v>
      </c>
    </row>
    <row r="71" s="12" customFormat="true" ht="15" hidden="false" customHeight="false" outlineLevel="0" collapsed="false">
      <c r="A71" s="31" t="s">
        <v>139</v>
      </c>
      <c r="B71" s="24"/>
      <c r="C71" s="24"/>
      <c r="D71" s="25"/>
      <c r="E71" s="34" t="n">
        <f aca="false">SUM(E72:E76)</f>
        <v>188717874.3</v>
      </c>
      <c r="F71" s="34" t="n">
        <f aca="false">SUM(F72:F76)</f>
        <v>3638851.9</v>
      </c>
      <c r="G71" s="34" t="n">
        <f aca="false">SUM(G72:G76)</f>
        <v>6087528.2</v>
      </c>
      <c r="H71" s="34" t="n">
        <f aca="false">SUM(H72:H76)</f>
        <v>5327416.3</v>
      </c>
      <c r="I71" s="34" t="n">
        <f aca="false">SUM(I72:I76)</f>
        <v>2249753.7</v>
      </c>
      <c r="J71" s="34" t="n">
        <f aca="false">SUM(J72:J76)</f>
        <v>173670051.8</v>
      </c>
      <c r="K71" s="32" t="s">
        <v>45</v>
      </c>
      <c r="L71" s="34" t="n">
        <f aca="false">SUM(L72:L76)</f>
        <v>75636892.2</v>
      </c>
      <c r="M71" s="34" t="n">
        <f aca="false">SUM(M72:M76)</f>
        <v>103279070</v>
      </c>
      <c r="N71" s="34" t="n">
        <f aca="false">SUM(N72:N76)</f>
        <v>64083480</v>
      </c>
      <c r="O71" s="34" t="n">
        <f aca="false">SUM(O72:O76)</f>
        <v>89374279.1</v>
      </c>
      <c r="P71" s="34" t="n">
        <f aca="false">SUM(P72:P76)</f>
        <v>21668215.7</v>
      </c>
      <c r="Q71" s="32" t="s">
        <v>45</v>
      </c>
      <c r="R71" s="35"/>
      <c r="S71" s="30" t="s">
        <v>140</v>
      </c>
    </row>
    <row r="72" s="12" customFormat="true" ht="15" hidden="false" customHeight="false" outlineLevel="0" collapsed="false">
      <c r="A72" s="33" t="s">
        <v>141</v>
      </c>
      <c r="B72" s="24"/>
      <c r="C72" s="24"/>
      <c r="D72" s="25"/>
      <c r="E72" s="34" t="n">
        <v>42774649.2</v>
      </c>
      <c r="F72" s="34" t="n">
        <v>1448244.2</v>
      </c>
      <c r="G72" s="34" t="n">
        <v>2559420.1</v>
      </c>
      <c r="H72" s="34" t="n">
        <v>1617950.3</v>
      </c>
      <c r="I72" s="34" t="n">
        <v>381564</v>
      </c>
      <c r="J72" s="34" t="n">
        <v>23706231</v>
      </c>
      <c r="K72" s="32" t="s">
        <v>45</v>
      </c>
      <c r="L72" s="34" t="n">
        <v>12588973.2</v>
      </c>
      <c r="M72" s="34" t="n">
        <v>22013548</v>
      </c>
      <c r="N72" s="34" t="n">
        <v>13711306.1</v>
      </c>
      <c r="O72" s="34" t="n">
        <v>16575699.5</v>
      </c>
      <c r="P72" s="34" t="n">
        <v>882000</v>
      </c>
      <c r="Q72" s="32" t="s">
        <v>45</v>
      </c>
      <c r="R72" s="35"/>
      <c r="S72" s="30" t="s">
        <v>142</v>
      </c>
    </row>
    <row r="73" s="12" customFormat="true" ht="15" hidden="false" customHeight="false" outlineLevel="0" collapsed="false">
      <c r="A73" s="33" t="s">
        <v>143</v>
      </c>
      <c r="B73" s="24"/>
      <c r="C73" s="24"/>
      <c r="D73" s="25"/>
      <c r="E73" s="34" t="n">
        <v>58279751.2</v>
      </c>
      <c r="F73" s="34" t="n">
        <v>754948.9</v>
      </c>
      <c r="G73" s="34" t="n">
        <v>847619.1</v>
      </c>
      <c r="H73" s="34" t="n">
        <v>1840294</v>
      </c>
      <c r="I73" s="34" t="n">
        <v>1224168</v>
      </c>
      <c r="J73" s="34" t="n">
        <v>50361758</v>
      </c>
      <c r="K73" s="32" t="s">
        <v>45</v>
      </c>
      <c r="L73" s="34" t="n">
        <v>23244814.5</v>
      </c>
      <c r="M73" s="34" t="n">
        <v>27164406</v>
      </c>
      <c r="N73" s="34" t="n">
        <v>15868095.2</v>
      </c>
      <c r="O73" s="34" t="n">
        <v>32304823</v>
      </c>
      <c r="P73" s="34" t="n">
        <v>10185897.4</v>
      </c>
      <c r="Q73" s="32" t="s">
        <v>45</v>
      </c>
      <c r="R73" s="35"/>
      <c r="S73" s="30" t="s">
        <v>144</v>
      </c>
    </row>
    <row r="74" s="12" customFormat="true" ht="15" hidden="false" customHeight="false" outlineLevel="0" collapsed="false">
      <c r="A74" s="33" t="s">
        <v>145</v>
      </c>
      <c r="B74" s="24"/>
      <c r="C74" s="24"/>
      <c r="D74" s="25"/>
      <c r="E74" s="34" t="n">
        <v>32597074.9</v>
      </c>
      <c r="F74" s="34" t="n">
        <v>112014.1</v>
      </c>
      <c r="G74" s="34" t="n">
        <v>211712.6</v>
      </c>
      <c r="H74" s="32" t="s">
        <v>45</v>
      </c>
      <c r="I74" s="34" t="n">
        <v>263422</v>
      </c>
      <c r="J74" s="34" t="n">
        <v>22421425</v>
      </c>
      <c r="K74" s="32" t="s">
        <v>45</v>
      </c>
      <c r="L74" s="34" t="n">
        <v>9116631.7</v>
      </c>
      <c r="M74" s="34" t="n">
        <v>17706189</v>
      </c>
      <c r="N74" s="34" t="n">
        <v>9990847.9</v>
      </c>
      <c r="O74" s="34" t="n">
        <v>8427570.6</v>
      </c>
      <c r="P74" s="34" t="n">
        <v>1422537.1</v>
      </c>
      <c r="Q74" s="32" t="s">
        <v>45</v>
      </c>
      <c r="R74" s="35"/>
      <c r="S74" s="30" t="s">
        <v>146</v>
      </c>
    </row>
    <row r="75" s="12" customFormat="true" ht="15" hidden="false" customHeight="false" outlineLevel="0" collapsed="false">
      <c r="A75" s="33" t="s">
        <v>147</v>
      </c>
      <c r="B75" s="24"/>
      <c r="C75" s="24"/>
      <c r="D75" s="25"/>
      <c r="E75" s="34" t="n">
        <v>25143357.9</v>
      </c>
      <c r="F75" s="34" t="n">
        <v>569094.4</v>
      </c>
      <c r="G75" s="34" t="n">
        <v>2220012.1</v>
      </c>
      <c r="H75" s="34" t="n">
        <v>1753508</v>
      </c>
      <c r="I75" s="34" t="n">
        <v>40810</v>
      </c>
      <c r="J75" s="34" t="n">
        <v>29378511</v>
      </c>
      <c r="K75" s="32" t="s">
        <v>45</v>
      </c>
      <c r="L75" s="34" t="n">
        <v>11913473.5</v>
      </c>
      <c r="M75" s="34" t="n">
        <v>14320731</v>
      </c>
      <c r="N75" s="34" t="n">
        <v>10841422.5</v>
      </c>
      <c r="O75" s="34" t="n">
        <v>11622430</v>
      </c>
      <c r="P75" s="34" t="n">
        <v>5662000</v>
      </c>
      <c r="Q75" s="32" t="s">
        <v>45</v>
      </c>
      <c r="R75" s="35"/>
      <c r="S75" s="30" t="s">
        <v>148</v>
      </c>
    </row>
    <row r="76" s="12" customFormat="true" ht="15" hidden="false" customHeight="false" outlineLevel="0" collapsed="false">
      <c r="A76" s="33" t="s">
        <v>149</v>
      </c>
      <c r="B76" s="24"/>
      <c r="C76" s="24"/>
      <c r="D76" s="25"/>
      <c r="E76" s="34" t="n">
        <v>29923041.1</v>
      </c>
      <c r="F76" s="34" t="n">
        <v>754550.3</v>
      </c>
      <c r="G76" s="34" t="n">
        <v>248764.3</v>
      </c>
      <c r="H76" s="34" t="n">
        <v>115664</v>
      </c>
      <c r="I76" s="34" t="n">
        <v>339789.7</v>
      </c>
      <c r="J76" s="34" t="n">
        <v>47802126.8</v>
      </c>
      <c r="K76" s="32" t="s">
        <v>45</v>
      </c>
      <c r="L76" s="34" t="n">
        <v>18772999.3</v>
      </c>
      <c r="M76" s="34" t="n">
        <v>22074196</v>
      </c>
      <c r="N76" s="34" t="n">
        <v>13671808.3</v>
      </c>
      <c r="O76" s="34" t="n">
        <v>20443756</v>
      </c>
      <c r="P76" s="34" t="n">
        <v>3515781.2</v>
      </c>
      <c r="Q76" s="32" t="s">
        <v>45</v>
      </c>
      <c r="R76" s="35"/>
      <c r="S76" s="30" t="s">
        <v>150</v>
      </c>
    </row>
    <row r="77" s="12" customFormat="true" ht="15" hidden="false" customHeight="false" outlineLevel="0" collapsed="false">
      <c r="A77" s="31" t="s">
        <v>151</v>
      </c>
      <c r="B77" s="24"/>
      <c r="C77" s="24"/>
      <c r="D77" s="25"/>
      <c r="E77" s="34" t="n">
        <f aca="false">SUM(E78:E79)</f>
        <v>43346386.3</v>
      </c>
      <c r="F77" s="34" t="n">
        <f aca="false">SUM(F78:F79)</f>
        <v>1777565</v>
      </c>
      <c r="G77" s="34" t="n">
        <f aca="false">SUM(G78:G79)</f>
        <v>862739.7</v>
      </c>
      <c r="H77" s="34" t="n">
        <f aca="false">SUM(H78:H79)</f>
        <v>3304099</v>
      </c>
      <c r="I77" s="34" t="n">
        <f aca="false">SUM(I78:I79)</f>
        <v>190683</v>
      </c>
      <c r="J77" s="34" t="n">
        <f aca="false">SUM(J78:J79)</f>
        <v>33964494</v>
      </c>
      <c r="K77" s="32" t="s">
        <v>45</v>
      </c>
      <c r="L77" s="34" t="n">
        <f aca="false">SUM(L78:L79)</f>
        <v>7746110</v>
      </c>
      <c r="M77" s="34" t="n">
        <f aca="false">SUM(M78:M79)</f>
        <v>29511661.5</v>
      </c>
      <c r="N77" s="34" t="n">
        <f aca="false">SUM(N78:N79)</f>
        <v>18112434.3</v>
      </c>
      <c r="O77" s="34" t="n">
        <f aca="false">SUM(O78:O79)</f>
        <v>14361399.9</v>
      </c>
      <c r="P77" s="34" t="n">
        <f aca="false">SUM(P78:P79)</f>
        <v>5112672.4</v>
      </c>
      <c r="Q77" s="32" t="s">
        <v>45</v>
      </c>
      <c r="R77" s="35"/>
      <c r="S77" s="30" t="s">
        <v>152</v>
      </c>
    </row>
    <row r="78" s="12" customFormat="true" ht="15" hidden="false" customHeight="false" outlineLevel="0" collapsed="false">
      <c r="A78" s="33" t="s">
        <v>153</v>
      </c>
      <c r="B78" s="24"/>
      <c r="C78" s="24"/>
      <c r="D78" s="25"/>
      <c r="E78" s="34" t="n">
        <v>23582393.2</v>
      </c>
      <c r="F78" s="34" t="n">
        <v>822660.2</v>
      </c>
      <c r="G78" s="34" t="n">
        <v>312623.4</v>
      </c>
      <c r="H78" s="34" t="n">
        <v>3304099</v>
      </c>
      <c r="I78" s="34" t="n">
        <v>89900</v>
      </c>
      <c r="J78" s="34" t="n">
        <v>16577319</v>
      </c>
      <c r="K78" s="32" t="s">
        <v>45</v>
      </c>
      <c r="L78" s="34" t="n">
        <v>4440096</v>
      </c>
      <c r="M78" s="34" t="n">
        <v>13588986.5</v>
      </c>
      <c r="N78" s="34" t="n">
        <v>9447276.6</v>
      </c>
      <c r="O78" s="34" t="n">
        <v>7835489.9</v>
      </c>
      <c r="P78" s="34" t="n">
        <v>2609936.3</v>
      </c>
      <c r="Q78" s="32" t="s">
        <v>45</v>
      </c>
      <c r="R78" s="35"/>
      <c r="S78" s="30" t="s">
        <v>154</v>
      </c>
    </row>
    <row r="79" s="12" customFormat="true" ht="15" hidden="false" customHeight="false" outlineLevel="0" collapsed="false">
      <c r="A79" s="33" t="s">
        <v>155</v>
      </c>
      <c r="B79" s="24"/>
      <c r="C79" s="24"/>
      <c r="D79" s="25"/>
      <c r="E79" s="34" t="n">
        <v>19763993.1</v>
      </c>
      <c r="F79" s="34" t="n">
        <v>954904.8</v>
      </c>
      <c r="G79" s="34" t="n">
        <v>550116.3</v>
      </c>
      <c r="H79" s="32" t="s">
        <v>45</v>
      </c>
      <c r="I79" s="34" t="n">
        <v>100783</v>
      </c>
      <c r="J79" s="34" t="n">
        <v>17387175</v>
      </c>
      <c r="K79" s="32" t="s">
        <v>45</v>
      </c>
      <c r="L79" s="34" t="n">
        <v>3306014</v>
      </c>
      <c r="M79" s="34" t="n">
        <v>15922675</v>
      </c>
      <c r="N79" s="34" t="n">
        <v>8665157.7</v>
      </c>
      <c r="O79" s="34" t="n">
        <v>6525910</v>
      </c>
      <c r="P79" s="34" t="n">
        <v>2502736.1</v>
      </c>
      <c r="Q79" s="32" t="s">
        <v>45</v>
      </c>
      <c r="R79" s="35"/>
      <c r="S79" s="30" t="s">
        <v>156</v>
      </c>
    </row>
    <row r="80" s="12" customFormat="true" ht="15" hidden="false" customHeight="false" outlineLevel="0" collapsed="false">
      <c r="A80" s="31" t="s">
        <v>157</v>
      </c>
      <c r="B80" s="24"/>
      <c r="C80" s="24"/>
      <c r="D80" s="25"/>
      <c r="E80" s="34" t="n">
        <f aca="false">E81</f>
        <v>80482707.2</v>
      </c>
      <c r="F80" s="34" t="n">
        <f aca="false">F81</f>
        <v>3452494.2</v>
      </c>
      <c r="G80" s="34" t="n">
        <f aca="false">G81</f>
        <v>1260585</v>
      </c>
      <c r="H80" s="34" t="n">
        <f aca="false">H81</f>
        <v>277843.8</v>
      </c>
      <c r="I80" s="32" t="s">
        <v>45</v>
      </c>
      <c r="J80" s="34" t="n">
        <f aca="false">J81</f>
        <v>90272405</v>
      </c>
      <c r="K80" s="32" t="s">
        <v>45</v>
      </c>
      <c r="L80" s="34" t="n">
        <f aca="false">L81</f>
        <v>24279056.3</v>
      </c>
      <c r="M80" s="34" t="n">
        <f aca="false">M81</f>
        <v>69799352.1</v>
      </c>
      <c r="N80" s="34" t="n">
        <f aca="false">N81</f>
        <v>54488830.4</v>
      </c>
      <c r="O80" s="34" t="n">
        <f aca="false">O81</f>
        <v>6645109.5</v>
      </c>
      <c r="P80" s="34" t="n">
        <f aca="false">P81</f>
        <v>2101362</v>
      </c>
      <c r="Q80" s="32" t="s">
        <v>45</v>
      </c>
      <c r="R80" s="35"/>
      <c r="S80" s="30" t="s">
        <v>158</v>
      </c>
    </row>
    <row r="81" s="12" customFormat="true" ht="15" hidden="false" customHeight="false" outlineLevel="0" collapsed="false">
      <c r="A81" s="33" t="s">
        <v>159</v>
      </c>
      <c r="B81" s="24"/>
      <c r="C81" s="24"/>
      <c r="D81" s="25"/>
      <c r="E81" s="34" t="n">
        <v>80482707.2</v>
      </c>
      <c r="F81" s="34" t="n">
        <v>3452494.2</v>
      </c>
      <c r="G81" s="34" t="n">
        <v>1260585</v>
      </c>
      <c r="H81" s="34" t="n">
        <v>277843.8</v>
      </c>
      <c r="I81" s="32" t="s">
        <v>45</v>
      </c>
      <c r="J81" s="34" t="n">
        <v>90272405</v>
      </c>
      <c r="K81" s="32" t="s">
        <v>45</v>
      </c>
      <c r="L81" s="34" t="n">
        <v>24279056.3</v>
      </c>
      <c r="M81" s="34" t="n">
        <v>69799352.1</v>
      </c>
      <c r="N81" s="34" t="n">
        <v>54488830.4</v>
      </c>
      <c r="O81" s="34" t="n">
        <v>6645109.5</v>
      </c>
      <c r="P81" s="34" t="n">
        <v>2101362</v>
      </c>
      <c r="Q81" s="32" t="s">
        <v>45</v>
      </c>
      <c r="R81" s="35"/>
      <c r="S81" s="30" t="s">
        <v>160</v>
      </c>
    </row>
    <row r="82" s="12" customFormat="true" ht="3.75" hidden="false" customHeight="true" outlineLevel="0" collapsed="false">
      <c r="A82" s="37"/>
      <c r="B82" s="37"/>
      <c r="C82" s="37"/>
      <c r="D82" s="38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  <c r="R82" s="37"/>
      <c r="S82" s="37"/>
    </row>
    <row r="83" s="12" customFormat="true" ht="6" hidden="false" customHeight="true" outlineLevel="0" collapsed="false">
      <c r="A83" s="35"/>
      <c r="B83" s="35"/>
      <c r="C83" s="35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</row>
    <row r="84" s="12" customFormat="true" ht="15" hidden="false" customHeight="false" outlineLevel="0" collapsed="false">
      <c r="B84" s="40" t="s">
        <v>161</v>
      </c>
    </row>
    <row r="85" s="12" customFormat="true" ht="15" hidden="false" customHeight="false" outlineLevel="0" collapsed="false">
      <c r="B85" s="41" t="s">
        <v>162</v>
      </c>
    </row>
  </sheetData>
  <mergeCells count="13">
    <mergeCell ref="A5:D11"/>
    <mergeCell ref="E5:K5"/>
    <mergeCell ref="L5:Q5"/>
    <mergeCell ref="R5:S11"/>
    <mergeCell ref="E6:K6"/>
    <mergeCell ref="L6:Q6"/>
    <mergeCell ref="A13:D13"/>
    <mergeCell ref="A48:D54"/>
    <mergeCell ref="E48:K48"/>
    <mergeCell ref="L48:Q48"/>
    <mergeCell ref="R48:S54"/>
    <mergeCell ref="E49:K49"/>
    <mergeCell ref="L49:Q49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 surat</cp:lastModifiedBy>
  <cp:lastPrinted>2018-07-22T15:04:09Z</cp:lastPrinted>
  <dcterms:modified xsi:type="dcterms:W3CDTF">2020-02-06T07:15:24Z</dcterms:modified>
  <cp:revision>0</cp:revision>
  <dc:subject/>
  <dc:title/>
</cp:coreProperties>
</file>