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ตาราง</t>
  </si>
  <si>
    <r>
      <rPr>
        <b val="true"/>
        <sz val="14"/>
        <rFont val="Noto Sans Devanagari"/>
        <family val="2"/>
      </rPr>
      <t xml:space="preserve">การเกิดมีชีพ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Livebirth and Death by Sex: 2013 - 2017</t>
  </si>
  <si>
    <r>
      <rPr>
        <sz val="12"/>
        <rFont val="Noto Sans Devanagari"/>
        <family val="2"/>
      </rPr>
      <t xml:space="preserve">การเกิดมีชีพ  </t>
    </r>
    <r>
      <rPr>
        <sz val="12"/>
        <rFont val="TH SarabunPSK"/>
        <family val="2"/>
      </rPr>
      <t xml:space="preserve">Livebirth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 Source:    Surat Thani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79360</xdr:colOff>
      <xdr:row>21</xdr:row>
      <xdr:rowOff>52560</xdr:rowOff>
    </xdr:from>
    <xdr:to>
      <xdr:col>19</xdr:col>
      <xdr:colOff>699480</xdr:colOff>
      <xdr:row>22</xdr:row>
      <xdr:rowOff>243360</xdr:rowOff>
    </xdr:to>
    <xdr:grpSp>
      <xdr:nvGrpSpPr>
        <xdr:cNvPr id="0" name="Group 5"/>
        <xdr:cNvGrpSpPr/>
      </xdr:nvGrpSpPr>
      <xdr:grpSpPr>
        <a:xfrm>
          <a:off x="14436360" y="4448520"/>
          <a:ext cx="466920" cy="2190240"/>
          <a:chOff x="14436360" y="4448520"/>
          <a:chExt cx="466920" cy="2190240"/>
        </a:xfrm>
      </xdr:grpSpPr>
      <xdr:grpSp>
        <xdr:nvGrpSpPr>
          <xdr:cNvPr id="1" name="Group 1"/>
          <xdr:cNvGrpSpPr/>
        </xdr:nvGrpSpPr>
        <xdr:grpSpPr>
          <a:xfrm>
            <a:off x="14471640" y="6229440"/>
            <a:ext cx="431640" cy="409320"/>
            <a:chOff x="14471640" y="6229440"/>
            <a:chExt cx="431640" cy="409320"/>
          </a:xfrm>
        </xdr:grpSpPr>
        <xdr:sp>
          <xdr:nvSpPr>
            <xdr:cNvPr id="2" name="Flowchart: Delay 2"/>
            <xdr:cNvSpPr/>
          </xdr:nvSpPr>
          <xdr:spPr>
            <a:xfrm rot="5400000">
              <a:off x="14526000" y="6261480"/>
              <a:ext cx="333360" cy="4212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3"/>
            <xdr:cNvSpPr/>
          </xdr:nvSpPr>
          <xdr:spPr>
            <a:xfrm rot="5400000">
              <a:off x="14472000" y="6229080"/>
              <a:ext cx="399960" cy="40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7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436360" y="4448520"/>
            <a:ext cx="406080" cy="174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Q24" activeCellId="0" sqref="Q24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5.89"/>
    <col collapsed="false" customWidth="true" hidden="false" outlineLevel="0" max="3" min="3" style="1" width="4.39"/>
    <col collapsed="false" customWidth="true" hidden="false" outlineLevel="0" max="4" min="4" style="1" width="7.69"/>
    <col collapsed="false" customWidth="true" hidden="false" outlineLevel="0" max="16" min="5" style="1" width="8.59"/>
    <col collapsed="false" customWidth="true" hidden="false" outlineLevel="0" max="17" min="17" style="2" width="18.99"/>
    <col collapsed="false" customWidth="true" hidden="false" outlineLevel="0" max="18" min="18" style="1" width="2.29"/>
    <col collapsed="false" customWidth="true" hidden="false" outlineLevel="0" max="19" min="19" style="1" width="4.99"/>
    <col collapsed="false" customWidth="false" hidden="false" outlineLevel="0" max="257" min="20" style="1" width="9.09"/>
  </cols>
  <sheetData>
    <row r="1" s="3" customFormat="true" ht="26.25" hidden="false" customHeight="true" outlineLevel="0" collapsed="false">
      <c r="B1" s="4" t="s">
        <v>0</v>
      </c>
      <c r="C1" s="5" t="n">
        <v>7.2</v>
      </c>
      <c r="D1" s="4" t="s">
        <v>1</v>
      </c>
      <c r="Q1" s="6"/>
    </row>
    <row r="2" s="7" customFormat="true" ht="26.25" hidden="false" customHeight="true" outlineLevel="0" collapsed="false">
      <c r="B2" s="3" t="s">
        <v>2</v>
      </c>
      <c r="C2" s="5" t="n">
        <v>7.2</v>
      </c>
      <c r="D2" s="3" t="s">
        <v>3</v>
      </c>
      <c r="E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.75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</row>
    <row r="6" s="13" customFormat="true" ht="21.7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</row>
    <row r="7" s="13" customFormat="true" ht="21.75" hidden="false" customHeight="true" outlineLevel="0" collapsed="false">
      <c r="A7" s="20"/>
      <c r="B7" s="20"/>
      <c r="C7" s="20"/>
      <c r="D7" s="20"/>
      <c r="E7" s="21" t="s">
        <v>12</v>
      </c>
      <c r="F7" s="21" t="s">
        <v>13</v>
      </c>
      <c r="G7" s="16" t="s">
        <v>14</v>
      </c>
      <c r="H7" s="21" t="s">
        <v>12</v>
      </c>
      <c r="I7" s="21" t="s">
        <v>13</v>
      </c>
      <c r="J7" s="16" t="s">
        <v>14</v>
      </c>
      <c r="K7" s="21" t="s">
        <v>12</v>
      </c>
      <c r="L7" s="21" t="s">
        <v>13</v>
      </c>
      <c r="M7" s="16" t="s">
        <v>14</v>
      </c>
      <c r="N7" s="21" t="s">
        <v>12</v>
      </c>
      <c r="O7" s="21" t="s">
        <v>13</v>
      </c>
      <c r="P7" s="21" t="s">
        <v>14</v>
      </c>
      <c r="Q7" s="12"/>
    </row>
    <row r="8" s="13" customFormat="true" ht="21.75" hidden="false" customHeight="true" outlineLevel="0" collapsed="false">
      <c r="A8" s="22"/>
      <c r="B8" s="22"/>
      <c r="C8" s="22"/>
      <c r="D8" s="22"/>
      <c r="E8" s="23" t="s">
        <v>15</v>
      </c>
      <c r="F8" s="23" t="s">
        <v>16</v>
      </c>
      <c r="G8" s="24" t="s">
        <v>17</v>
      </c>
      <c r="H8" s="23" t="s">
        <v>15</v>
      </c>
      <c r="I8" s="23" t="s">
        <v>16</v>
      </c>
      <c r="J8" s="24" t="s">
        <v>17</v>
      </c>
      <c r="K8" s="23" t="s">
        <v>15</v>
      </c>
      <c r="L8" s="23" t="s">
        <v>16</v>
      </c>
      <c r="M8" s="24" t="s">
        <v>17</v>
      </c>
      <c r="N8" s="23" t="s">
        <v>15</v>
      </c>
      <c r="O8" s="23" t="s">
        <v>16</v>
      </c>
      <c r="P8" s="23" t="s">
        <v>17</v>
      </c>
      <c r="Q8" s="12"/>
    </row>
    <row r="9" s="25" customFormat="true" ht="21.75" hidden="false" customHeight="true" outlineLevel="0" collapsed="false">
      <c r="B9" s="26" t="s">
        <v>18</v>
      </c>
      <c r="C9" s="26"/>
      <c r="D9" s="26"/>
      <c r="E9" s="27" t="n">
        <v>15467</v>
      </c>
      <c r="F9" s="27" t="n">
        <v>7994</v>
      </c>
      <c r="G9" s="27" t="n">
        <v>7473</v>
      </c>
      <c r="H9" s="28" t="n">
        <f aca="false">(E9*1000)/T9</f>
        <v>14.9901338615949</v>
      </c>
      <c r="I9" s="28" t="n">
        <f aca="false">(F9*1000)/T9</f>
        <v>7.74753540373634</v>
      </c>
      <c r="J9" s="28" t="n">
        <f aca="false">(G9*1000)/T9</f>
        <v>7.2425984578586</v>
      </c>
      <c r="K9" s="27" t="n">
        <v>5738</v>
      </c>
      <c r="L9" s="27" t="n">
        <v>3310</v>
      </c>
      <c r="M9" s="27" t="n">
        <v>2428</v>
      </c>
      <c r="N9" s="28" t="n">
        <f aca="false">(K9*1000)/T9</f>
        <v>5.56109058626959</v>
      </c>
      <c r="O9" s="28" t="n">
        <f aca="false">(L9*1000)/T9</f>
        <v>3.20794873484705</v>
      </c>
      <c r="P9" s="28" t="n">
        <f aca="false">(M9*1000)/T9</f>
        <v>2.35314185142255</v>
      </c>
      <c r="Q9" s="29" t="n">
        <v>2013</v>
      </c>
      <c r="R9" s="30"/>
      <c r="T9" s="25" t="n">
        <v>1031812</v>
      </c>
    </row>
    <row r="10" s="25" customFormat="true" ht="21.75" hidden="false" customHeight="true" outlineLevel="0" collapsed="false">
      <c r="B10" s="26" t="s">
        <v>19</v>
      </c>
      <c r="C10" s="26"/>
      <c r="D10" s="26"/>
      <c r="E10" s="27" t="n">
        <v>14546</v>
      </c>
      <c r="F10" s="27" t="n">
        <v>7576</v>
      </c>
      <c r="G10" s="27" t="n">
        <v>6970</v>
      </c>
      <c r="H10" s="28" t="n">
        <f aca="false">(E10*1000)/T10</f>
        <v>13.98344596868</v>
      </c>
      <c r="I10" s="28" t="n">
        <f aca="false">(F10*1000)/T10</f>
        <v>7.28300472010998</v>
      </c>
      <c r="J10" s="28" t="n">
        <f aca="false">(G10*1000)/T10</f>
        <v>6.70044124857003</v>
      </c>
      <c r="K10" s="27" t="n">
        <v>5914</v>
      </c>
      <c r="L10" s="27" t="n">
        <v>3458</v>
      </c>
      <c r="M10" s="27" t="n">
        <v>2456</v>
      </c>
      <c r="N10" s="28" t="n">
        <f aca="false">(K10*1000)/T10</f>
        <v>5.68528113974794</v>
      </c>
      <c r="O10" s="28" t="n">
        <f aca="false">(L10*1000)/T10</f>
        <v>3.32426482604809</v>
      </c>
      <c r="P10" s="28" t="n">
        <f aca="false">(M10*1000)/T10</f>
        <v>2.36101631369985</v>
      </c>
      <c r="Q10" s="29" t="n">
        <v>2014</v>
      </c>
      <c r="T10" s="25" t="n">
        <v>1040230</v>
      </c>
    </row>
    <row r="11" s="25" customFormat="true" ht="21.75" hidden="false" customHeight="true" outlineLevel="0" collapsed="false">
      <c r="B11" s="26" t="s">
        <v>20</v>
      </c>
      <c r="C11" s="26"/>
      <c r="D11" s="26"/>
      <c r="E11" s="27" t="n">
        <v>13135</v>
      </c>
      <c r="F11" s="27" t="n">
        <v>6698</v>
      </c>
      <c r="G11" s="27" t="n">
        <v>6437</v>
      </c>
      <c r="H11" s="28" t="n">
        <f aca="false">(E11*1000)/T11</f>
        <v>12.5481002548788</v>
      </c>
      <c r="I11" s="28" t="n">
        <f aca="false">(F11*1000)/T11</f>
        <v>6.39871910979659</v>
      </c>
      <c r="J11" s="28" t="n">
        <f aca="false">(G11*1000)/T11</f>
        <v>6.14938114508222</v>
      </c>
      <c r="K11" s="27" t="n">
        <v>5949</v>
      </c>
      <c r="L11" s="27" t="n">
        <v>3452</v>
      </c>
      <c r="M11" s="27" t="n">
        <v>2497</v>
      </c>
      <c r="N11" s="28" t="n">
        <f aca="false">(K11*1000)/T11</f>
        <v>5.6831860233174</v>
      </c>
      <c r="O11" s="28" t="n">
        <f aca="false">(L11*1000)/T11</f>
        <v>3.29775729576259</v>
      </c>
      <c r="P11" s="28" t="n">
        <f aca="false">(M11*1000)/T11</f>
        <v>2.38542872755481</v>
      </c>
      <c r="Q11" s="29" t="n">
        <v>2015</v>
      </c>
      <c r="T11" s="25" t="n">
        <v>1046772</v>
      </c>
    </row>
    <row r="12" s="25" customFormat="true" ht="21.75" hidden="false" customHeight="true" outlineLevel="0" collapsed="false">
      <c r="B12" s="26" t="s">
        <v>21</v>
      </c>
      <c r="C12" s="26"/>
      <c r="D12" s="26"/>
      <c r="E12" s="27" t="n">
        <v>12896</v>
      </c>
      <c r="F12" s="27" t="n">
        <v>6633</v>
      </c>
      <c r="G12" s="27" t="n">
        <v>6263</v>
      </c>
      <c r="H12" s="28" t="n">
        <f aca="false">(E12*1000)/T12</f>
        <v>12.2712346312207</v>
      </c>
      <c r="I12" s="28" t="n">
        <f aca="false">(F12*1000)/T12</f>
        <v>6.31165472308364</v>
      </c>
      <c r="J12" s="28" t="n">
        <f aca="false">(G12*1000)/T12</f>
        <v>5.95957990813702</v>
      </c>
      <c r="K12" s="27" t="n">
        <v>6237</v>
      </c>
      <c r="L12" s="27" t="n">
        <v>3569</v>
      </c>
      <c r="M12" s="27" t="n">
        <v>2668</v>
      </c>
      <c r="N12" s="28" t="n">
        <f aca="false">(K12*1000)/T12</f>
        <v>5.93483951573537</v>
      </c>
      <c r="O12" s="28" t="n">
        <f aca="false">(L12*1000)/T12</f>
        <v>3.39609463390404</v>
      </c>
      <c r="P12" s="28" t="n">
        <f aca="false">(M12*1000)/T12</f>
        <v>2.53874488183132</v>
      </c>
      <c r="Q12" s="29" t="n">
        <v>2016</v>
      </c>
      <c r="T12" s="25" t="n">
        <v>1050913</v>
      </c>
    </row>
    <row r="13" s="25" customFormat="true" ht="21.75" hidden="false" customHeight="true" outlineLevel="0" collapsed="false">
      <c r="B13" s="26" t="s">
        <v>22</v>
      </c>
      <c r="C13" s="26"/>
      <c r="D13" s="26"/>
      <c r="E13" s="31" t="n">
        <v>12611</v>
      </c>
      <c r="F13" s="31" t="n">
        <v>6412</v>
      </c>
      <c r="G13" s="31" t="n">
        <v>6199</v>
      </c>
      <c r="H13" s="28" t="n">
        <f aca="false">(E13*1000)/T13</f>
        <v>11.9243821513435</v>
      </c>
      <c r="I13" s="28" t="n">
        <f aca="false">(F13*1000)/T13</f>
        <v>6.06289258222302</v>
      </c>
      <c r="J13" s="28" t="n">
        <f aca="false">(G13*1000)/T13</f>
        <v>5.86148956912047</v>
      </c>
      <c r="K13" s="31" t="n">
        <v>6398</v>
      </c>
      <c r="L13" s="31" t="n">
        <v>3872</v>
      </c>
      <c r="M13" s="31" t="n">
        <v>2526</v>
      </c>
      <c r="N13" s="28" t="n">
        <f aca="false">(K13*1000)/T13</f>
        <v>6.04965482549327</v>
      </c>
      <c r="O13" s="28" t="n">
        <f aca="false">(L13*1000)/T13</f>
        <v>3.6611852898265</v>
      </c>
      <c r="P13" s="28" t="n">
        <f aca="false">(M13*1000)/T13</f>
        <v>2.38846953566677</v>
      </c>
      <c r="Q13" s="29" t="n">
        <v>2017</v>
      </c>
      <c r="T13" s="25" t="n">
        <v>1057581</v>
      </c>
    </row>
    <row r="14" customFormat="false" ht="6" hidden="false" customHeight="true" outlineLevel="0" collapsed="false">
      <c r="E14" s="32"/>
      <c r="F14" s="32"/>
      <c r="G14" s="32"/>
      <c r="H14" s="33"/>
      <c r="I14" s="33"/>
      <c r="J14" s="32"/>
      <c r="L14" s="33"/>
      <c r="M14" s="32"/>
      <c r="N14" s="33"/>
      <c r="O14" s="33"/>
      <c r="P14" s="33"/>
      <c r="Q14" s="34"/>
    </row>
    <row r="15" customFormat="false" ht="6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</row>
    <row r="16" s="36" customFormat="true" ht="19.5" hidden="false" customHeight="false" outlineLevel="0" collapsed="false">
      <c r="B16" s="37" t="s">
        <v>23</v>
      </c>
      <c r="Q16" s="38"/>
    </row>
    <row r="17" s="36" customFormat="true" ht="19.5" hidden="false" customHeight="false" outlineLevel="0" collapsed="false">
      <c r="B17" s="13" t="s">
        <v>24</v>
      </c>
      <c r="Q17" s="38"/>
    </row>
  </sheetData>
  <mergeCells count="18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urat</cp:lastModifiedBy>
  <cp:lastPrinted>2018-08-14T02:18:35Z</cp:lastPrinted>
  <dcterms:modified xsi:type="dcterms:W3CDTF">2020-02-05T08:49:37Z</dcterms:modified>
  <cp:revision>0</cp:revision>
  <dc:subject/>
  <dc:title/>
</cp:coreProperties>
</file>