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"/>
  </bookViews>
  <sheets>
    <sheet name="T-3.1" sheetId="1" state="visible" r:id="rId2"/>
    <sheet name="T-3.2" sheetId="2" state="visible" r:id="rId3"/>
  </sheets>
  <definedNames>
    <definedName function="false" hidden="false" localSheetId="0" name="_xlnm.Print_Area" vbProcedure="false">'T-3.1'!$A$1:$O$36</definedName>
    <definedName function="false" hidden="false" localSheetId="1" name="_xlnm.Print_Area" vbProcedure="false">'T-3.2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2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chool by Jurisdiction and District: Academic Year 201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Total</t>
  </si>
  <si>
    <t xml:space="preserve">Education Commission</t>
  </si>
  <si>
    <t xml:space="preserve">Administration</t>
  </si>
  <si>
    <t xml:space="preserve">รวมยอด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h Samui  District</t>
  </si>
  <si>
    <t xml:space="preserve">อำเภอเกาะพะงัน</t>
  </si>
  <si>
    <t xml:space="preserve">Koh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ุราษฎร์ธานี  เขต ๑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๒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๓</t>
    </r>
  </si>
  <si>
    <t xml:space="preserve">Source:  Surat Thani Primary Educational Service Area Office, Area 1, 2, 3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๑๑ 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จังหวัดสุราษฎร์ธานี </t>
    </r>
    <r>
      <rPr>
        <sz val="13"/>
        <rFont val="TH SarabunPSK"/>
        <family val="2"/>
      </rPr>
      <t xml:space="preserve">) </t>
    </r>
  </si>
  <si>
    <t xml:space="preserve">            Surat Thani Secondary Educational Service Area Office, Area 11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Department of Local Administration</t>
  </si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School by Level of Education and District: Academic Year 2017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ประถมศึกษา</t>
  </si>
  <si>
    <t xml:space="preserve">ตอนต้น</t>
  </si>
  <si>
    <t xml:space="preserve">ตอนปลาย</t>
  </si>
  <si>
    <t xml:space="preserve">อนุบาล</t>
  </si>
  <si>
    <t xml:space="preserve">Kindergarten-</t>
  </si>
  <si>
    <t xml:space="preserve">Pre-primary -</t>
  </si>
  <si>
    <t xml:space="preserve">Elementary-</t>
  </si>
  <si>
    <t xml:space="preserve">Lower</t>
  </si>
  <si>
    <t xml:space="preserve"> Lower-upper</t>
  </si>
  <si>
    <t xml:space="preserve">Kindergarten</t>
  </si>
  <si>
    <t xml:space="preserve">elementary</t>
  </si>
  <si>
    <t xml:space="preserve">lower secondary</t>
  </si>
  <si>
    <t xml:space="preserve">upper secondary</t>
  </si>
  <si>
    <t xml:space="preserve">Elementary</t>
  </si>
  <si>
    <t xml:space="preserve">secondary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5680</xdr:colOff>
      <xdr:row>24</xdr:row>
      <xdr:rowOff>209880</xdr:rowOff>
    </xdr:from>
    <xdr:to>
      <xdr:col>16</xdr:col>
      <xdr:colOff>515160</xdr:colOff>
      <xdr:row>26</xdr:row>
      <xdr:rowOff>218880</xdr:rowOff>
    </xdr:to>
    <xdr:grpSp>
      <xdr:nvGrpSpPr>
        <xdr:cNvPr id="0" name="Group 10"/>
        <xdr:cNvGrpSpPr/>
      </xdr:nvGrpSpPr>
      <xdr:grpSpPr>
        <a:xfrm>
          <a:off x="16928640" y="3752640"/>
          <a:ext cx="466200" cy="3648600"/>
          <a:chOff x="16928640" y="3752640"/>
          <a:chExt cx="466200" cy="3648600"/>
        </a:xfrm>
      </xdr:grpSpPr>
      <xdr:grpSp>
        <xdr:nvGrpSpPr>
          <xdr:cNvPr id="1" name="Group 11"/>
          <xdr:cNvGrpSpPr/>
        </xdr:nvGrpSpPr>
        <xdr:grpSpPr>
          <a:xfrm>
            <a:off x="17033400" y="7020360"/>
            <a:ext cx="361440" cy="380880"/>
            <a:chOff x="17033400" y="7020360"/>
            <a:chExt cx="361440" cy="380880"/>
          </a:xfrm>
        </xdr:grpSpPr>
        <xdr:sp>
          <xdr:nvSpPr>
            <xdr:cNvPr id="2" name="Flowchart: Delay 12"/>
            <xdr:cNvSpPr/>
          </xdr:nvSpPr>
          <xdr:spPr>
            <a:xfrm rot="5400000">
              <a:off x="17052120" y="7058520"/>
              <a:ext cx="333360" cy="3517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3"/>
            <xdr:cNvSpPr/>
          </xdr:nvSpPr>
          <xdr:spPr>
            <a:xfrm rot="5400000">
              <a:off x="17018280" y="7035120"/>
              <a:ext cx="371520" cy="34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</a:t>
              </a:r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6928640" y="3752640"/>
            <a:ext cx="405720" cy="326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90440</xdr:colOff>
      <xdr:row>3</xdr:row>
      <xdr:rowOff>90000</xdr:rowOff>
    </xdr:from>
    <xdr:to>
      <xdr:col>18</xdr:col>
      <xdr:colOff>606240</xdr:colOff>
      <xdr:row>6</xdr:row>
      <xdr:rowOff>80640</xdr:rowOff>
    </xdr:to>
    <xdr:grpSp>
      <xdr:nvGrpSpPr>
        <xdr:cNvPr id="5" name="Group 12"/>
        <xdr:cNvGrpSpPr/>
      </xdr:nvGrpSpPr>
      <xdr:grpSpPr>
        <a:xfrm>
          <a:off x="14792760" y="47160"/>
          <a:ext cx="619200" cy="1810080"/>
          <a:chOff x="14792760" y="47160"/>
          <a:chExt cx="619200" cy="1810080"/>
        </a:xfrm>
      </xdr:grpSpPr>
      <xdr:grpSp>
        <xdr:nvGrpSpPr>
          <xdr:cNvPr id="6" name="Group 8"/>
          <xdr:cNvGrpSpPr/>
        </xdr:nvGrpSpPr>
        <xdr:grpSpPr>
          <a:xfrm>
            <a:off x="14792760" y="47160"/>
            <a:ext cx="555840" cy="388800"/>
            <a:chOff x="14792760" y="47160"/>
            <a:chExt cx="555840" cy="388800"/>
          </a:xfrm>
        </xdr:grpSpPr>
        <xdr:sp>
          <xdr:nvSpPr>
            <xdr:cNvPr id="7" name="Flowchart: Delay 9"/>
            <xdr:cNvSpPr/>
          </xdr:nvSpPr>
          <xdr:spPr>
            <a:xfrm rot="16200000">
              <a:off x="14885640" y="-45720"/>
              <a:ext cx="369720" cy="5558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0"/>
            <xdr:cNvSpPr/>
          </xdr:nvSpPr>
          <xdr:spPr>
            <a:xfrm rot="5400000">
              <a:off x="14894640" y="2160"/>
              <a:ext cx="331560" cy="535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</a:t>
              </a:r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904360" y="447480"/>
            <a:ext cx="507600" cy="140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H33" activeCellId="0" sqref="H33:H35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4.09"/>
    <col collapsed="false" customWidth="true" hidden="false" outlineLevel="0" max="4" min="4" style="1" width="14.59"/>
    <col collapsed="false" customWidth="true" hidden="false" outlineLevel="0" max="6" min="5" style="1" width="23.39"/>
    <col collapsed="false" customWidth="true" hidden="false" outlineLevel="0" max="7" min="7" style="1" width="3.69"/>
    <col collapsed="false" customWidth="true" hidden="false" outlineLevel="0" max="9" min="8" style="1" width="24.99"/>
    <col collapsed="false" customWidth="true" hidden="false" outlineLevel="0" max="10" min="10" style="1" width="2.89"/>
    <col collapsed="false" customWidth="true" hidden="false" outlineLevel="0" max="11" min="11" style="1" width="19.59"/>
    <col collapsed="false" customWidth="true" hidden="false" outlineLevel="0" max="12" min="12" style="1" width="13.09"/>
    <col collapsed="false" customWidth="true" hidden="false" outlineLevel="0" max="13" min="13" style="1" width="3.99"/>
    <col collapsed="false" customWidth="true" hidden="false" outlineLevel="0" max="14" min="14" style="1" width="2.29"/>
    <col collapsed="false" customWidth="true" hidden="false" outlineLevel="0" max="15" min="15" style="1" width="4.09"/>
    <col collapsed="false" customWidth="false" hidden="false" outlineLevel="0" max="257" min="16" style="1" width="9.09"/>
  </cols>
  <sheetData>
    <row r="1" s="2" customFormat="true" ht="18.7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" hidden="false" customHeight="true" outlineLevel="0" collapsed="false">
      <c r="A5" s="7"/>
      <c r="B5" s="7"/>
      <c r="C5" s="7"/>
      <c r="D5" s="7"/>
      <c r="E5" s="12"/>
      <c r="F5" s="13"/>
      <c r="G5" s="13"/>
      <c r="H5" s="14" t="s">
        <v>7</v>
      </c>
      <c r="I5" s="15"/>
      <c r="J5" s="10"/>
      <c r="K5" s="10"/>
      <c r="L5" s="10"/>
      <c r="M5" s="10"/>
    </row>
    <row r="6" s="11" customFormat="true" ht="18" hidden="false" customHeight="true" outlineLevel="0" collapsed="false">
      <c r="A6" s="7"/>
      <c r="B6" s="7"/>
      <c r="C6" s="7"/>
      <c r="D6" s="7"/>
      <c r="E6" s="15"/>
      <c r="F6" s="16" t="s">
        <v>8</v>
      </c>
      <c r="G6" s="16"/>
      <c r="H6" s="17" t="s">
        <v>9</v>
      </c>
      <c r="I6" s="18" t="s">
        <v>10</v>
      </c>
      <c r="J6" s="10"/>
      <c r="K6" s="10"/>
      <c r="L6" s="10"/>
      <c r="M6" s="10"/>
    </row>
    <row r="7" s="11" customFormat="true" ht="18" hidden="false" customHeight="true" outlineLevel="0" collapsed="false">
      <c r="A7" s="7"/>
      <c r="B7" s="7"/>
      <c r="C7" s="7"/>
      <c r="D7" s="7"/>
      <c r="E7" s="18"/>
      <c r="F7" s="16" t="s">
        <v>11</v>
      </c>
      <c r="G7" s="16"/>
      <c r="H7" s="17" t="s">
        <v>12</v>
      </c>
      <c r="I7" s="18" t="s">
        <v>13</v>
      </c>
      <c r="J7" s="10"/>
      <c r="K7" s="10"/>
      <c r="L7" s="10"/>
      <c r="M7" s="10"/>
    </row>
    <row r="8" s="11" customFormat="true" ht="18" hidden="false" customHeight="true" outlineLevel="0" collapsed="false">
      <c r="A8" s="7"/>
      <c r="B8" s="7"/>
      <c r="C8" s="7"/>
      <c r="D8" s="7"/>
      <c r="E8" s="18" t="s">
        <v>14</v>
      </c>
      <c r="F8" s="13" t="s">
        <v>15</v>
      </c>
      <c r="G8" s="13"/>
      <c r="H8" s="19" t="s">
        <v>16</v>
      </c>
      <c r="I8" s="15" t="s">
        <v>17</v>
      </c>
      <c r="J8" s="10"/>
      <c r="K8" s="10"/>
      <c r="L8" s="10"/>
      <c r="M8" s="10"/>
    </row>
    <row r="9" s="11" customFormat="true" ht="18" hidden="false" customHeight="true" outlineLevel="0" collapsed="false">
      <c r="A9" s="7"/>
      <c r="B9" s="7"/>
      <c r="C9" s="7"/>
      <c r="D9" s="7"/>
      <c r="E9" s="20" t="s">
        <v>18</v>
      </c>
      <c r="F9" s="20" t="s">
        <v>19</v>
      </c>
      <c r="G9" s="20"/>
      <c r="H9" s="21" t="s">
        <v>19</v>
      </c>
      <c r="I9" s="22" t="s">
        <v>20</v>
      </c>
      <c r="J9" s="10"/>
      <c r="K9" s="10"/>
      <c r="L9" s="10"/>
      <c r="M9" s="10"/>
    </row>
    <row r="10" s="11" customFormat="true" ht="3" hidden="false" customHeight="true" outlineLevel="0" collapsed="false">
      <c r="A10" s="23"/>
      <c r="B10" s="23"/>
      <c r="C10" s="23"/>
      <c r="D10" s="24"/>
      <c r="E10" s="12"/>
      <c r="F10" s="18"/>
      <c r="G10" s="17"/>
      <c r="H10" s="17"/>
      <c r="I10" s="13"/>
      <c r="J10" s="23"/>
      <c r="K10" s="23"/>
      <c r="L10" s="23"/>
      <c r="M10" s="23"/>
    </row>
    <row r="11" s="31" customFormat="true" ht="18" hidden="false" customHeight="true" outlineLevel="0" collapsed="false">
      <c r="A11" s="25" t="s">
        <v>21</v>
      </c>
      <c r="B11" s="25"/>
      <c r="C11" s="25"/>
      <c r="D11" s="25"/>
      <c r="E11" s="26" t="n">
        <v>633</v>
      </c>
      <c r="F11" s="27"/>
      <c r="G11" s="28" t="n">
        <v>517</v>
      </c>
      <c r="H11" s="28" t="n">
        <v>81</v>
      </c>
      <c r="I11" s="29" t="n">
        <v>35</v>
      </c>
      <c r="J11" s="30" t="s">
        <v>18</v>
      </c>
      <c r="K11" s="30"/>
    </row>
    <row r="12" customFormat="false" ht="18" hidden="false" customHeight="true" outlineLevel="0" collapsed="false">
      <c r="A12" s="32" t="s">
        <v>22</v>
      </c>
      <c r="B12" s="33"/>
      <c r="C12" s="33"/>
      <c r="D12" s="34"/>
      <c r="E12" s="12" t="n">
        <v>64</v>
      </c>
      <c r="F12" s="35"/>
      <c r="G12" s="36" t="n">
        <v>33</v>
      </c>
      <c r="H12" s="36" t="n">
        <v>23</v>
      </c>
      <c r="I12" s="37" t="n">
        <v>8</v>
      </c>
      <c r="J12" s="33"/>
      <c r="K12" s="38" t="s">
        <v>23</v>
      </c>
    </row>
    <row r="13" customFormat="false" ht="18" hidden="false" customHeight="true" outlineLevel="0" collapsed="false">
      <c r="A13" s="32" t="s">
        <v>24</v>
      </c>
      <c r="B13" s="33"/>
      <c r="C13" s="33"/>
      <c r="D13" s="34"/>
      <c r="E13" s="12" t="n">
        <v>63</v>
      </c>
      <c r="F13" s="12"/>
      <c r="G13" s="36" t="n">
        <v>55</v>
      </c>
      <c r="H13" s="36" t="n">
        <v>5</v>
      </c>
      <c r="I13" s="37" t="n">
        <v>3</v>
      </c>
      <c r="J13" s="33"/>
      <c r="K13" s="38" t="s">
        <v>25</v>
      </c>
    </row>
    <row r="14" customFormat="false" ht="18" hidden="false" customHeight="true" outlineLevel="0" collapsed="false">
      <c r="A14" s="32" t="s">
        <v>26</v>
      </c>
      <c r="B14" s="39"/>
      <c r="C14" s="39"/>
      <c r="D14" s="40"/>
      <c r="E14" s="41" t="n">
        <v>28</v>
      </c>
      <c r="F14" s="41"/>
      <c r="G14" s="40" t="n">
        <v>21</v>
      </c>
      <c r="H14" s="40" t="n">
        <v>4</v>
      </c>
      <c r="I14" s="42" t="n">
        <v>3</v>
      </c>
      <c r="J14" s="39"/>
      <c r="K14" s="38" t="s">
        <v>27</v>
      </c>
    </row>
    <row r="15" customFormat="false" ht="18" hidden="false" customHeight="true" outlineLevel="0" collapsed="false">
      <c r="A15" s="32" t="s">
        <v>28</v>
      </c>
      <c r="B15" s="39"/>
      <c r="C15" s="39"/>
      <c r="D15" s="40"/>
      <c r="E15" s="41" t="n">
        <v>32</v>
      </c>
      <c r="F15" s="41"/>
      <c r="G15" s="40" t="n">
        <v>21</v>
      </c>
      <c r="H15" s="40" t="n">
        <v>7</v>
      </c>
      <c r="I15" s="42" t="n">
        <v>4</v>
      </c>
      <c r="J15" s="39"/>
      <c r="K15" s="38" t="s">
        <v>29</v>
      </c>
    </row>
    <row r="16" customFormat="false" ht="18" hidden="false" customHeight="true" outlineLevel="0" collapsed="false">
      <c r="A16" s="32" t="s">
        <v>30</v>
      </c>
      <c r="B16" s="39"/>
      <c r="C16" s="39"/>
      <c r="D16" s="40"/>
      <c r="E16" s="41" t="n">
        <v>11</v>
      </c>
      <c r="F16" s="41"/>
      <c r="G16" s="40" t="n">
        <v>10</v>
      </c>
      <c r="H16" s="40" t="n">
        <v>0</v>
      </c>
      <c r="I16" s="42" t="n">
        <v>1</v>
      </c>
      <c r="J16" s="39"/>
      <c r="K16" s="38" t="s">
        <v>31</v>
      </c>
    </row>
    <row r="17" customFormat="false" ht="18" hidden="false" customHeight="true" outlineLevel="0" collapsed="false">
      <c r="A17" s="32" t="s">
        <v>32</v>
      </c>
      <c r="B17" s="39"/>
      <c r="C17" s="39"/>
      <c r="D17" s="40"/>
      <c r="E17" s="41" t="n">
        <v>38</v>
      </c>
      <c r="F17" s="41"/>
      <c r="G17" s="40" t="n">
        <v>33</v>
      </c>
      <c r="H17" s="40" t="n">
        <v>5</v>
      </c>
      <c r="I17" s="42" t="n">
        <v>0</v>
      </c>
      <c r="J17" s="39"/>
      <c r="K17" s="43" t="s">
        <v>33</v>
      </c>
    </row>
    <row r="18" customFormat="false" ht="18" hidden="false" customHeight="true" outlineLevel="0" collapsed="false">
      <c r="A18" s="32" t="s">
        <v>34</v>
      </c>
      <c r="B18" s="39"/>
      <c r="C18" s="39"/>
      <c r="D18" s="40"/>
      <c r="E18" s="41" t="n">
        <v>33</v>
      </c>
      <c r="F18" s="41"/>
      <c r="G18" s="40" t="n">
        <v>32</v>
      </c>
      <c r="H18" s="40" t="n">
        <v>1</v>
      </c>
      <c r="I18" s="42" t="n">
        <v>0</v>
      </c>
      <c r="J18" s="39"/>
      <c r="K18" s="43" t="s">
        <v>35</v>
      </c>
    </row>
    <row r="19" customFormat="false" ht="18" hidden="false" customHeight="true" outlineLevel="0" collapsed="false">
      <c r="A19" s="32" t="s">
        <v>36</v>
      </c>
      <c r="B19" s="39"/>
      <c r="C19" s="39"/>
      <c r="D19" s="40"/>
      <c r="E19" s="41" t="n">
        <v>33</v>
      </c>
      <c r="F19" s="41"/>
      <c r="G19" s="40" t="n">
        <v>31</v>
      </c>
      <c r="H19" s="40" t="n">
        <v>2</v>
      </c>
      <c r="I19" s="42" t="n">
        <v>0</v>
      </c>
      <c r="J19" s="39"/>
      <c r="K19" s="43" t="s">
        <v>37</v>
      </c>
    </row>
    <row r="20" customFormat="false" ht="18" hidden="false" customHeight="true" outlineLevel="0" collapsed="false">
      <c r="A20" s="32" t="s">
        <v>38</v>
      </c>
      <c r="B20" s="39"/>
      <c r="C20" s="39"/>
      <c r="D20" s="40"/>
      <c r="E20" s="41" t="n">
        <v>12</v>
      </c>
      <c r="F20" s="41"/>
      <c r="G20" s="40" t="n">
        <v>12</v>
      </c>
      <c r="H20" s="40" t="n">
        <v>0</v>
      </c>
      <c r="I20" s="42" t="n">
        <v>0</v>
      </c>
      <c r="J20" s="39"/>
      <c r="K20" s="43" t="s">
        <v>39</v>
      </c>
    </row>
    <row r="21" customFormat="false" ht="18" hidden="false" customHeight="true" outlineLevel="0" collapsed="false">
      <c r="A21" s="32" t="s">
        <v>40</v>
      </c>
      <c r="B21" s="39"/>
      <c r="C21" s="39"/>
      <c r="D21" s="40"/>
      <c r="E21" s="41" t="n">
        <v>26</v>
      </c>
      <c r="F21" s="41"/>
      <c r="G21" s="40" t="n">
        <v>23</v>
      </c>
      <c r="H21" s="40" t="n">
        <v>3</v>
      </c>
      <c r="I21" s="42" t="n">
        <v>0</v>
      </c>
      <c r="J21" s="39"/>
      <c r="K21" s="43" t="s">
        <v>41</v>
      </c>
    </row>
    <row r="22" customFormat="false" ht="18" hidden="false" customHeight="true" outlineLevel="0" collapsed="false">
      <c r="A22" s="32" t="s">
        <v>42</v>
      </c>
      <c r="B22" s="39"/>
      <c r="C22" s="39"/>
      <c r="D22" s="40"/>
      <c r="E22" s="41" t="n">
        <v>21</v>
      </c>
      <c r="F22" s="41"/>
      <c r="G22" s="40" t="n">
        <v>20</v>
      </c>
      <c r="H22" s="40" t="n">
        <v>1</v>
      </c>
      <c r="I22" s="42" t="n">
        <v>0</v>
      </c>
      <c r="J22" s="39"/>
      <c r="K22" s="43" t="s">
        <v>43</v>
      </c>
    </row>
    <row r="23" customFormat="false" ht="18" hidden="false" customHeight="true" outlineLevel="0" collapsed="false">
      <c r="A23" s="32" t="s">
        <v>44</v>
      </c>
      <c r="B23" s="39"/>
      <c r="C23" s="39"/>
      <c r="D23" s="40"/>
      <c r="E23" s="39" t="n">
        <v>48</v>
      </c>
      <c r="F23" s="41"/>
      <c r="G23" s="40" t="n">
        <v>38</v>
      </c>
      <c r="H23" s="42" t="n">
        <v>4</v>
      </c>
      <c r="I23" s="42" t="n">
        <v>6</v>
      </c>
      <c r="J23" s="39"/>
      <c r="K23" s="43" t="s">
        <v>45</v>
      </c>
    </row>
    <row r="24" customFormat="false" ht="18" hidden="false" customHeight="true" outlineLevel="0" collapsed="false">
      <c r="A24" s="44" t="s">
        <v>46</v>
      </c>
      <c r="D24" s="40"/>
      <c r="E24" s="40" t="n">
        <v>17</v>
      </c>
      <c r="G24" s="40" t="n">
        <v>14</v>
      </c>
      <c r="H24" s="42" t="n">
        <v>1</v>
      </c>
      <c r="I24" s="42" t="n">
        <v>2</v>
      </c>
      <c r="K24" s="38" t="s">
        <v>47</v>
      </c>
    </row>
    <row r="25" customFormat="false" ht="18" hidden="false" customHeight="true" outlineLevel="0" collapsed="false">
      <c r="A25" s="44" t="s">
        <v>48</v>
      </c>
      <c r="D25" s="40"/>
      <c r="E25" s="40" t="n">
        <v>38</v>
      </c>
      <c r="G25" s="40" t="n">
        <v>32</v>
      </c>
      <c r="H25" s="42" t="n">
        <v>6</v>
      </c>
      <c r="I25" s="42" t="n">
        <v>0</v>
      </c>
      <c r="K25" s="38" t="s">
        <v>49</v>
      </c>
    </row>
    <row r="26" customFormat="false" ht="18" hidden="false" customHeight="true" outlineLevel="0" collapsed="false">
      <c r="A26" s="44" t="s">
        <v>50</v>
      </c>
      <c r="D26" s="40"/>
      <c r="E26" s="40" t="n">
        <v>43</v>
      </c>
      <c r="G26" s="40" t="n">
        <v>34</v>
      </c>
      <c r="H26" s="42" t="n">
        <v>7</v>
      </c>
      <c r="I26" s="42" t="n">
        <v>2</v>
      </c>
      <c r="K26" s="38" t="s">
        <v>51</v>
      </c>
    </row>
    <row r="27" customFormat="false" ht="18" hidden="false" customHeight="true" outlineLevel="0" collapsed="false">
      <c r="A27" s="44" t="s">
        <v>52</v>
      </c>
      <c r="D27" s="40"/>
      <c r="E27" s="40" t="n">
        <v>43</v>
      </c>
      <c r="G27" s="40" t="n">
        <v>40</v>
      </c>
      <c r="H27" s="42" t="n">
        <v>2</v>
      </c>
      <c r="I27" s="42" t="n">
        <v>1</v>
      </c>
      <c r="K27" s="38" t="s">
        <v>53</v>
      </c>
    </row>
    <row r="28" customFormat="false" ht="18" hidden="false" customHeight="true" outlineLevel="0" collapsed="false">
      <c r="A28" s="44" t="s">
        <v>54</v>
      </c>
      <c r="D28" s="40"/>
      <c r="E28" s="40" t="n">
        <v>59</v>
      </c>
      <c r="G28" s="40" t="n">
        <v>46</v>
      </c>
      <c r="H28" s="42" t="n">
        <v>8</v>
      </c>
      <c r="I28" s="42" t="n">
        <v>5</v>
      </c>
      <c r="K28" s="38" t="s">
        <v>55</v>
      </c>
    </row>
    <row r="29" customFormat="false" ht="18" hidden="false" customHeight="true" outlineLevel="0" collapsed="false">
      <c r="A29" s="44" t="s">
        <v>56</v>
      </c>
      <c r="D29" s="40"/>
      <c r="E29" s="40" t="n">
        <v>13</v>
      </c>
      <c r="G29" s="40" t="n">
        <v>12</v>
      </c>
      <c r="H29" s="42" t="n">
        <v>1</v>
      </c>
      <c r="I29" s="42" t="n">
        <v>0</v>
      </c>
      <c r="K29" s="38" t="s">
        <v>57</v>
      </c>
    </row>
    <row r="30" customFormat="false" ht="18" hidden="false" customHeight="true" outlineLevel="0" collapsed="false">
      <c r="A30" s="32" t="s">
        <v>58</v>
      </c>
      <c r="B30" s="39"/>
      <c r="C30" s="39"/>
      <c r="D30" s="40"/>
      <c r="E30" s="39" t="n">
        <v>11</v>
      </c>
      <c r="F30" s="41"/>
      <c r="G30" s="40" t="n">
        <v>10</v>
      </c>
      <c r="H30" s="40" t="n">
        <v>1</v>
      </c>
      <c r="I30" s="42" t="n">
        <v>0</v>
      </c>
      <c r="J30" s="39"/>
      <c r="K30" s="43" t="s">
        <v>59</v>
      </c>
    </row>
    <row r="31" customFormat="false" ht="3" hidden="false" customHeight="true" outlineLevel="0" collapsed="false">
      <c r="A31" s="45"/>
      <c r="B31" s="45"/>
      <c r="C31" s="45"/>
      <c r="D31" s="46"/>
      <c r="E31" s="47"/>
      <c r="F31" s="47"/>
      <c r="G31" s="46"/>
      <c r="H31" s="46"/>
      <c r="I31" s="48"/>
      <c r="J31" s="45"/>
      <c r="K31" s="45"/>
      <c r="L31" s="45"/>
      <c r="M31" s="45"/>
    </row>
    <row r="32" customFormat="false" ht="3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s="50" customFormat="true" ht="18" hidden="false" customHeight="true" outlineLevel="0" collapsed="false">
      <c r="A33" s="49"/>
      <c r="B33" s="50" t="s">
        <v>60</v>
      </c>
      <c r="H33" s="49" t="s">
        <v>61</v>
      </c>
    </row>
    <row r="34" s="51" customFormat="true" ht="18" hidden="false" customHeight="true" outlineLevel="0" collapsed="false">
      <c r="B34" s="52" t="s">
        <v>62</v>
      </c>
      <c r="C34" s="50"/>
      <c r="D34" s="50"/>
      <c r="E34" s="50"/>
      <c r="F34" s="50"/>
      <c r="G34" s="50"/>
      <c r="H34" s="49" t="s">
        <v>63</v>
      </c>
      <c r="I34" s="50"/>
    </row>
    <row r="35" s="51" customFormat="true" ht="18" hidden="false" customHeight="true" outlineLevel="0" collapsed="false">
      <c r="B35" s="52" t="s">
        <v>64</v>
      </c>
      <c r="C35" s="50"/>
      <c r="D35" s="50"/>
      <c r="E35" s="50"/>
      <c r="F35" s="50"/>
      <c r="G35" s="50"/>
      <c r="H35" s="49" t="s">
        <v>65</v>
      </c>
      <c r="I35" s="50"/>
    </row>
  </sheetData>
  <mergeCells count="10">
    <mergeCell ref="A4:D9"/>
    <mergeCell ref="F4:I4"/>
    <mergeCell ref="J4:M9"/>
    <mergeCell ref="F5:G5"/>
    <mergeCell ref="F6:G6"/>
    <mergeCell ref="F7:G7"/>
    <mergeCell ref="F8:G8"/>
    <mergeCell ref="F9:G9"/>
    <mergeCell ref="A11:D11"/>
    <mergeCell ref="J11:K11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8" colorId="64" zoomScale="154" zoomScaleNormal="154" zoomScalePageLayoutView="100" workbookViewId="0">
      <selection pane="topLeft" activeCell="G15" activeCellId="0" sqref="G15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9"/>
    <col collapsed="false" customWidth="true" hidden="false" outlineLevel="0" max="4" min="4" style="1" width="3.59"/>
    <col collapsed="false" customWidth="true" hidden="false" outlineLevel="0" max="5" min="5" style="1" width="9.69"/>
    <col collapsed="false" customWidth="true" hidden="false" outlineLevel="0" max="6" min="6" style="1" width="8.99"/>
    <col collapsed="false" customWidth="true" hidden="false" outlineLevel="0" max="7" min="7" style="1" width="10.39"/>
    <col collapsed="false" customWidth="true" hidden="false" outlineLevel="0" max="8" min="8" style="1" width="11.89"/>
    <col collapsed="false" customWidth="true" hidden="false" outlineLevel="0" max="9" min="9" style="1" width="11.99"/>
    <col collapsed="false" customWidth="true" hidden="false" outlineLevel="0" max="10" min="10" style="1" width="10.59"/>
    <col collapsed="false" customWidth="true" hidden="false" outlineLevel="0" max="11" min="11" style="1" width="8.7"/>
    <col collapsed="false" customWidth="true" hidden="false" outlineLevel="0" max="12" min="12" style="1" width="12.09"/>
    <col collapsed="false" customWidth="true" hidden="false" outlineLevel="0" max="13" min="13" style="1" width="11.89"/>
    <col collapsed="false" customWidth="true" hidden="false" outlineLevel="0" max="14" min="14" style="1" width="7.69"/>
    <col collapsed="false" customWidth="true" hidden="false" outlineLevel="0" max="15" min="15" style="1" width="9.6"/>
    <col collapsed="false" customWidth="true" hidden="false" outlineLevel="0" max="16" min="16" style="1" width="15.29"/>
    <col collapsed="false" customWidth="true" hidden="false" outlineLevel="0" max="17" min="17" style="1" width="2.29"/>
    <col collapsed="false" customWidth="true" hidden="false" outlineLevel="0" max="18" min="18" style="1" width="4.99"/>
    <col collapsed="false" customWidth="false" hidden="false" outlineLevel="0" max="257" min="19" style="1" width="9.09"/>
  </cols>
  <sheetData>
    <row r="1" s="53" customFormat="true" ht="18.75" hidden="false" customHeight="true" outlineLevel="0" collapsed="false">
      <c r="B1" s="54" t="s">
        <v>66</v>
      </c>
      <c r="C1" s="55" t="n">
        <v>3.2</v>
      </c>
      <c r="D1" s="54" t="s">
        <v>67</v>
      </c>
    </row>
    <row r="2" s="56" customFormat="true" ht="18.75" hidden="false" customHeight="true" outlineLevel="0" collapsed="false">
      <c r="B2" s="53" t="s">
        <v>2</v>
      </c>
      <c r="C2" s="55" t="n">
        <v>3.2</v>
      </c>
      <c r="D2" s="53" t="s">
        <v>68</v>
      </c>
      <c r="E2" s="53"/>
    </row>
    <row r="3" customFormat="false" ht="6" hidden="false" customHeight="true" outlineLevel="0" collapsed="false"/>
    <row r="4" customFormat="false" ht="16.5" hidden="false" customHeight="true" outlineLevel="0" collapsed="false">
      <c r="A4" s="57" t="s">
        <v>4</v>
      </c>
      <c r="B4" s="57"/>
      <c r="C4" s="57"/>
      <c r="D4" s="57"/>
      <c r="E4" s="58"/>
      <c r="F4" s="59" t="s">
        <v>69</v>
      </c>
      <c r="G4" s="59"/>
      <c r="H4" s="59"/>
      <c r="I4" s="59"/>
      <c r="J4" s="59"/>
      <c r="K4" s="59"/>
      <c r="L4" s="59"/>
      <c r="M4" s="59"/>
      <c r="N4" s="59"/>
      <c r="O4" s="59"/>
      <c r="P4" s="60"/>
    </row>
    <row r="5" customFormat="false" ht="16.5" hidden="false" customHeight="true" outlineLevel="0" collapsed="false">
      <c r="A5" s="57"/>
      <c r="B5" s="57"/>
      <c r="C5" s="57"/>
      <c r="D5" s="57"/>
      <c r="E5" s="61"/>
      <c r="F5" s="58"/>
      <c r="G5" s="62"/>
      <c r="H5" s="58"/>
      <c r="I5" s="58"/>
      <c r="J5" s="58"/>
      <c r="K5" s="58"/>
      <c r="L5" s="58"/>
      <c r="M5" s="58"/>
      <c r="N5" s="58"/>
      <c r="O5" s="63" t="s">
        <v>70</v>
      </c>
      <c r="P5" s="64"/>
    </row>
    <row r="6" customFormat="false" ht="16.5" hidden="false" customHeight="true" outlineLevel="0" collapsed="false">
      <c r="A6" s="57"/>
      <c r="B6" s="57"/>
      <c r="C6" s="57"/>
      <c r="D6" s="57"/>
      <c r="E6" s="61"/>
      <c r="F6" s="65"/>
      <c r="G6" s="66"/>
      <c r="H6" s="65"/>
      <c r="I6" s="65"/>
      <c r="J6" s="65"/>
      <c r="K6" s="67"/>
      <c r="L6" s="65"/>
      <c r="M6" s="65"/>
      <c r="N6" s="65"/>
      <c r="O6" s="68" t="s">
        <v>71</v>
      </c>
      <c r="P6" s="64"/>
    </row>
    <row r="7" customFormat="false" ht="16.5" hidden="false" customHeight="true" outlineLevel="0" collapsed="false">
      <c r="A7" s="57"/>
      <c r="B7" s="57"/>
      <c r="C7" s="57"/>
      <c r="D7" s="57"/>
      <c r="E7" s="68"/>
      <c r="F7" s="68"/>
      <c r="G7" s="69" t="s">
        <v>72</v>
      </c>
      <c r="H7" s="68" t="s">
        <v>73</v>
      </c>
      <c r="I7" s="68" t="s">
        <v>73</v>
      </c>
      <c r="J7" s="68" t="s">
        <v>74</v>
      </c>
      <c r="K7" s="68"/>
      <c r="L7" s="68" t="s">
        <v>75</v>
      </c>
      <c r="M7" s="68" t="s">
        <v>75</v>
      </c>
      <c r="N7" s="68" t="s">
        <v>70</v>
      </c>
      <c r="O7" s="68" t="s">
        <v>70</v>
      </c>
      <c r="P7" s="70" t="s">
        <v>6</v>
      </c>
    </row>
    <row r="8" customFormat="false" ht="16.5" hidden="false" customHeight="true" outlineLevel="0" collapsed="false">
      <c r="A8" s="57"/>
      <c r="B8" s="57"/>
      <c r="C8" s="57"/>
      <c r="D8" s="57"/>
      <c r="E8" s="68"/>
      <c r="F8" s="68"/>
      <c r="G8" s="69" t="s">
        <v>76</v>
      </c>
      <c r="H8" s="68" t="s">
        <v>77</v>
      </c>
      <c r="I8" s="68" t="s">
        <v>78</v>
      </c>
      <c r="J8" s="68" t="s">
        <v>76</v>
      </c>
      <c r="K8" s="68"/>
      <c r="L8" s="68" t="s">
        <v>77</v>
      </c>
      <c r="M8" s="68" t="s">
        <v>78</v>
      </c>
      <c r="N8" s="68" t="s">
        <v>77</v>
      </c>
      <c r="O8" s="68" t="s">
        <v>78</v>
      </c>
      <c r="P8" s="64"/>
    </row>
    <row r="9" customFormat="false" ht="16.5" hidden="false" customHeight="true" outlineLevel="0" collapsed="false">
      <c r="A9" s="57"/>
      <c r="B9" s="57"/>
      <c r="C9" s="57"/>
      <c r="D9" s="57"/>
      <c r="E9" s="68" t="s">
        <v>14</v>
      </c>
      <c r="F9" s="68" t="s">
        <v>79</v>
      </c>
      <c r="G9" s="66" t="s">
        <v>80</v>
      </c>
      <c r="H9" s="65" t="s">
        <v>80</v>
      </c>
      <c r="I9" s="65" t="s">
        <v>80</v>
      </c>
      <c r="J9" s="65" t="s">
        <v>81</v>
      </c>
      <c r="K9" s="68" t="s">
        <v>76</v>
      </c>
      <c r="L9" s="65" t="s">
        <v>82</v>
      </c>
      <c r="M9" s="65" t="s">
        <v>82</v>
      </c>
      <c r="N9" s="65" t="s">
        <v>83</v>
      </c>
      <c r="O9" s="61" t="s">
        <v>84</v>
      </c>
      <c r="P9" s="64"/>
    </row>
    <row r="10" customFormat="false" ht="16.5" hidden="false" customHeight="true" outlineLevel="0" collapsed="false">
      <c r="A10" s="57"/>
      <c r="B10" s="57"/>
      <c r="C10" s="57"/>
      <c r="D10" s="57"/>
      <c r="E10" s="71" t="s">
        <v>18</v>
      </c>
      <c r="F10" s="71" t="s">
        <v>85</v>
      </c>
      <c r="G10" s="71" t="s">
        <v>86</v>
      </c>
      <c r="H10" s="71" t="s">
        <v>87</v>
      </c>
      <c r="I10" s="71" t="s">
        <v>88</v>
      </c>
      <c r="J10" s="71" t="s">
        <v>86</v>
      </c>
      <c r="K10" s="71" t="s">
        <v>89</v>
      </c>
      <c r="L10" s="71" t="s">
        <v>87</v>
      </c>
      <c r="M10" s="71" t="s">
        <v>88</v>
      </c>
      <c r="N10" s="71" t="s">
        <v>90</v>
      </c>
      <c r="O10" s="72" t="s">
        <v>90</v>
      </c>
      <c r="P10" s="73"/>
    </row>
    <row r="11" customFormat="false" ht="16.5" hidden="false" customHeight="true" outlineLevel="0" collapsed="false">
      <c r="A11" s="74"/>
      <c r="B11" s="74"/>
      <c r="C11" s="74"/>
      <c r="D11" s="75"/>
      <c r="E11" s="61"/>
      <c r="F11" s="76"/>
      <c r="G11" s="61"/>
      <c r="H11" s="61"/>
      <c r="I11" s="61"/>
      <c r="J11" s="61"/>
      <c r="K11" s="61"/>
      <c r="L11" s="61"/>
      <c r="M11" s="61"/>
      <c r="N11" s="61"/>
      <c r="O11" s="69"/>
      <c r="P11" s="64"/>
    </row>
    <row r="12" s="80" customFormat="true" ht="16.5" hidden="false" customHeight="true" outlineLevel="0" collapsed="false">
      <c r="A12" s="77" t="s">
        <v>21</v>
      </c>
      <c r="B12" s="77"/>
      <c r="C12" s="77"/>
      <c r="D12" s="77"/>
      <c r="E12" s="78" t="n">
        <f aca="false">SUM(E13:E31)</f>
        <v>550</v>
      </c>
      <c r="F12" s="78" t="n">
        <f aca="false">SUM(F13:F31)</f>
        <v>23</v>
      </c>
      <c r="G12" s="78" t="n">
        <f aca="false">SUM(G13:G31)</f>
        <v>362</v>
      </c>
      <c r="H12" s="78" t="n">
        <f aca="false">SUM(H13:H31)</f>
        <v>115</v>
      </c>
      <c r="I12" s="78" t="n">
        <f aca="false">SUM(I13:I31)</f>
        <v>10</v>
      </c>
      <c r="J12" s="78" t="s">
        <v>91</v>
      </c>
      <c r="K12" s="78" t="n">
        <f aca="false">SUM(K13:K31)</f>
        <v>30</v>
      </c>
      <c r="L12" s="78" t="n">
        <f aca="false">SUM(L13:L31)</f>
        <v>4</v>
      </c>
      <c r="M12" s="78" t="s">
        <v>91</v>
      </c>
      <c r="N12" s="78" t="s">
        <v>91</v>
      </c>
      <c r="O12" s="78" t="n">
        <f aca="false">SUM(O13:O31)</f>
        <v>6</v>
      </c>
      <c r="P12" s="79" t="s">
        <v>18</v>
      </c>
    </row>
    <row r="13" customFormat="false" ht="16.5" hidden="false" customHeight="true" outlineLevel="0" collapsed="false">
      <c r="A13" s="32" t="s">
        <v>22</v>
      </c>
      <c r="B13" s="32"/>
      <c r="C13" s="32"/>
      <c r="D13" s="81"/>
      <c r="E13" s="82" t="n">
        <v>58</v>
      </c>
      <c r="F13" s="82" t="n">
        <v>8</v>
      </c>
      <c r="G13" s="83" t="n">
        <v>24</v>
      </c>
      <c r="H13" s="82" t="n">
        <v>14</v>
      </c>
      <c r="I13" s="82" t="n">
        <v>5</v>
      </c>
      <c r="J13" s="82" t="s">
        <v>91</v>
      </c>
      <c r="K13" s="82" t="n">
        <v>2</v>
      </c>
      <c r="L13" s="82" t="s">
        <v>91</v>
      </c>
      <c r="M13" s="82" t="s">
        <v>91</v>
      </c>
      <c r="N13" s="82" t="s">
        <v>91</v>
      </c>
      <c r="O13" s="82" t="n">
        <v>5</v>
      </c>
      <c r="P13" s="43" t="s">
        <v>23</v>
      </c>
    </row>
    <row r="14" customFormat="false" ht="16.5" hidden="false" customHeight="true" outlineLevel="0" collapsed="false">
      <c r="A14" s="32" t="s">
        <v>24</v>
      </c>
      <c r="B14" s="32"/>
      <c r="C14" s="32"/>
      <c r="D14" s="81"/>
      <c r="E14" s="82" t="n">
        <v>60</v>
      </c>
      <c r="F14" s="82" t="n">
        <v>4</v>
      </c>
      <c r="G14" s="83" t="n">
        <v>41</v>
      </c>
      <c r="H14" s="82" t="n">
        <v>11</v>
      </c>
      <c r="I14" s="82" t="n">
        <v>1</v>
      </c>
      <c r="J14" s="82" t="s">
        <v>91</v>
      </c>
      <c r="K14" s="82" t="n">
        <v>3</v>
      </c>
      <c r="L14" s="82" t="s">
        <v>91</v>
      </c>
      <c r="M14" s="82" t="s">
        <v>91</v>
      </c>
      <c r="N14" s="82" t="s">
        <v>91</v>
      </c>
      <c r="O14" s="82" t="s">
        <v>91</v>
      </c>
      <c r="P14" s="43" t="s">
        <v>25</v>
      </c>
    </row>
    <row r="15" customFormat="false" ht="16.5" hidden="false" customHeight="true" outlineLevel="0" collapsed="false">
      <c r="A15" s="32" t="s">
        <v>26</v>
      </c>
      <c r="B15" s="32"/>
      <c r="C15" s="32"/>
      <c r="D15" s="81"/>
      <c r="E15" s="82" t="n">
        <v>27</v>
      </c>
      <c r="F15" s="82" t="n">
        <v>3</v>
      </c>
      <c r="G15" s="83" t="n">
        <v>19</v>
      </c>
      <c r="H15" s="82" t="n">
        <v>3</v>
      </c>
      <c r="I15" s="82" t="s">
        <v>91</v>
      </c>
      <c r="J15" s="82" t="s">
        <v>91</v>
      </c>
      <c r="K15" s="82" t="n">
        <v>2</v>
      </c>
      <c r="L15" s="82" t="s">
        <v>91</v>
      </c>
      <c r="M15" s="82" t="s">
        <v>91</v>
      </c>
      <c r="N15" s="82" t="s">
        <v>91</v>
      </c>
      <c r="O15" s="82" t="s">
        <v>91</v>
      </c>
      <c r="P15" s="43" t="s">
        <v>27</v>
      </c>
    </row>
    <row r="16" customFormat="false" ht="16.5" hidden="false" customHeight="true" outlineLevel="0" collapsed="false">
      <c r="A16" s="32" t="s">
        <v>28</v>
      </c>
      <c r="B16" s="32"/>
      <c r="C16" s="32"/>
      <c r="D16" s="81"/>
      <c r="E16" s="82" t="n">
        <v>33</v>
      </c>
      <c r="F16" s="82" t="n">
        <v>3</v>
      </c>
      <c r="G16" s="83" t="n">
        <v>18</v>
      </c>
      <c r="H16" s="82" t="n">
        <v>7</v>
      </c>
      <c r="I16" s="82" t="n">
        <v>1</v>
      </c>
      <c r="J16" s="82" t="s">
        <v>91</v>
      </c>
      <c r="K16" s="82" t="n">
        <v>4</v>
      </c>
      <c r="L16" s="82" t="s">
        <v>91</v>
      </c>
      <c r="M16" s="82" t="s">
        <v>91</v>
      </c>
      <c r="N16" s="82" t="s">
        <v>91</v>
      </c>
      <c r="O16" s="82" t="s">
        <v>91</v>
      </c>
      <c r="P16" s="43" t="s">
        <v>29</v>
      </c>
    </row>
    <row r="17" customFormat="false" ht="16.5" hidden="false" customHeight="true" outlineLevel="0" collapsed="false">
      <c r="A17" s="32" t="s">
        <v>30</v>
      </c>
      <c r="B17" s="32"/>
      <c r="C17" s="32"/>
      <c r="D17" s="81"/>
      <c r="E17" s="82" t="n">
        <v>10</v>
      </c>
      <c r="F17" s="82" t="s">
        <v>91</v>
      </c>
      <c r="G17" s="83" t="n">
        <v>7</v>
      </c>
      <c r="H17" s="82" t="n">
        <v>2</v>
      </c>
      <c r="I17" s="82" t="s">
        <v>91</v>
      </c>
      <c r="J17" s="82" t="s">
        <v>91</v>
      </c>
      <c r="K17" s="82" t="n">
        <v>1</v>
      </c>
      <c r="L17" s="82" t="s">
        <v>91</v>
      </c>
      <c r="M17" s="82" t="s">
        <v>91</v>
      </c>
      <c r="N17" s="82" t="s">
        <v>91</v>
      </c>
      <c r="O17" s="82" t="s">
        <v>91</v>
      </c>
      <c r="P17" s="43" t="s">
        <v>31</v>
      </c>
    </row>
    <row r="18" customFormat="false" ht="16.5" hidden="false" customHeight="true" outlineLevel="0" collapsed="false">
      <c r="A18" s="32" t="s">
        <v>32</v>
      </c>
      <c r="B18" s="32"/>
      <c r="C18" s="32"/>
      <c r="D18" s="81"/>
      <c r="E18" s="82" t="n">
        <v>30</v>
      </c>
      <c r="F18" s="82" t="s">
        <v>91</v>
      </c>
      <c r="G18" s="83" t="n">
        <v>21</v>
      </c>
      <c r="H18" s="82" t="n">
        <v>7</v>
      </c>
      <c r="I18" s="82" t="s">
        <v>91</v>
      </c>
      <c r="J18" s="82" t="s">
        <v>91</v>
      </c>
      <c r="K18" s="82" t="n">
        <v>2</v>
      </c>
      <c r="L18" s="82" t="s">
        <v>91</v>
      </c>
      <c r="M18" s="82" t="s">
        <v>91</v>
      </c>
      <c r="N18" s="82" t="s">
        <v>91</v>
      </c>
      <c r="O18" s="82" t="s">
        <v>91</v>
      </c>
      <c r="P18" s="43" t="s">
        <v>33</v>
      </c>
    </row>
    <row r="19" customFormat="false" ht="16.5" hidden="false" customHeight="true" outlineLevel="0" collapsed="false">
      <c r="A19" s="32" t="s">
        <v>34</v>
      </c>
      <c r="B19" s="32"/>
      <c r="C19" s="32"/>
      <c r="D19" s="81"/>
      <c r="E19" s="82" t="n">
        <v>31</v>
      </c>
      <c r="F19" s="82" t="s">
        <v>91</v>
      </c>
      <c r="G19" s="83" t="n">
        <v>21</v>
      </c>
      <c r="H19" s="82" t="n">
        <v>9</v>
      </c>
      <c r="I19" s="82" t="n">
        <v>1</v>
      </c>
      <c r="J19" s="82" t="s">
        <v>91</v>
      </c>
      <c r="K19" s="82" t="s">
        <v>91</v>
      </c>
      <c r="L19" s="82" t="s">
        <v>91</v>
      </c>
      <c r="M19" s="82" t="s">
        <v>91</v>
      </c>
      <c r="N19" s="82" t="s">
        <v>91</v>
      </c>
      <c r="O19" s="82" t="s">
        <v>91</v>
      </c>
      <c r="P19" s="43" t="s">
        <v>35</v>
      </c>
    </row>
    <row r="20" customFormat="false" ht="16.5" hidden="false" customHeight="true" outlineLevel="0" collapsed="false">
      <c r="A20" s="32" t="s">
        <v>36</v>
      </c>
      <c r="B20" s="32"/>
      <c r="C20" s="32"/>
      <c r="D20" s="81"/>
      <c r="E20" s="82" t="n">
        <v>29</v>
      </c>
      <c r="F20" s="82" t="s">
        <v>91</v>
      </c>
      <c r="G20" s="83" t="n">
        <v>22</v>
      </c>
      <c r="H20" s="82" t="n">
        <v>6</v>
      </c>
      <c r="I20" s="82" t="s">
        <v>91</v>
      </c>
      <c r="J20" s="82" t="s">
        <v>91</v>
      </c>
      <c r="K20" s="82" t="n">
        <v>1</v>
      </c>
      <c r="L20" s="82" t="s">
        <v>91</v>
      </c>
      <c r="M20" s="82" t="s">
        <v>91</v>
      </c>
      <c r="N20" s="82" t="s">
        <v>91</v>
      </c>
      <c r="O20" s="82" t="s">
        <v>91</v>
      </c>
      <c r="P20" s="43" t="s">
        <v>37</v>
      </c>
    </row>
    <row r="21" customFormat="false" ht="16.5" hidden="false" customHeight="true" outlineLevel="0" collapsed="false">
      <c r="A21" s="32" t="s">
        <v>38</v>
      </c>
      <c r="B21" s="32"/>
      <c r="C21" s="32"/>
      <c r="D21" s="81"/>
      <c r="E21" s="82" t="n">
        <v>10</v>
      </c>
      <c r="F21" s="82" t="s">
        <v>91</v>
      </c>
      <c r="G21" s="83" t="n">
        <v>9</v>
      </c>
      <c r="H21" s="82" t="n">
        <v>1</v>
      </c>
      <c r="I21" s="82" t="s">
        <v>91</v>
      </c>
      <c r="J21" s="82" t="s">
        <v>91</v>
      </c>
      <c r="K21" s="82" t="s">
        <v>91</v>
      </c>
      <c r="L21" s="82" t="s">
        <v>91</v>
      </c>
      <c r="M21" s="82" t="s">
        <v>91</v>
      </c>
      <c r="N21" s="82" t="s">
        <v>91</v>
      </c>
      <c r="O21" s="82" t="s">
        <v>91</v>
      </c>
      <c r="P21" s="43" t="s">
        <v>39</v>
      </c>
    </row>
    <row r="22" customFormat="false" ht="16.5" hidden="false" customHeight="true" outlineLevel="0" collapsed="false">
      <c r="A22" s="32" t="s">
        <v>40</v>
      </c>
      <c r="B22" s="32"/>
      <c r="C22" s="32"/>
      <c r="D22" s="81"/>
      <c r="E22" s="82" t="n">
        <v>22</v>
      </c>
      <c r="F22" s="82" t="s">
        <v>91</v>
      </c>
      <c r="G22" s="83" t="n">
        <v>15</v>
      </c>
      <c r="H22" s="82" t="n">
        <v>6</v>
      </c>
      <c r="I22" s="82" t="n">
        <v>1</v>
      </c>
      <c r="J22" s="82" t="s">
        <v>91</v>
      </c>
      <c r="K22" s="82" t="s">
        <v>91</v>
      </c>
      <c r="L22" s="82" t="s">
        <v>91</v>
      </c>
      <c r="M22" s="82" t="s">
        <v>91</v>
      </c>
      <c r="N22" s="82" t="s">
        <v>91</v>
      </c>
      <c r="O22" s="82" t="s">
        <v>91</v>
      </c>
      <c r="P22" s="43" t="s">
        <v>41</v>
      </c>
    </row>
    <row r="23" customFormat="false" ht="16.5" hidden="false" customHeight="true" outlineLevel="0" collapsed="false">
      <c r="A23" s="32" t="s">
        <v>42</v>
      </c>
      <c r="B23" s="32"/>
      <c r="C23" s="32"/>
      <c r="D23" s="81"/>
      <c r="E23" s="82" t="n">
        <v>18</v>
      </c>
      <c r="F23" s="82" t="s">
        <v>91</v>
      </c>
      <c r="G23" s="83" t="n">
        <v>9</v>
      </c>
      <c r="H23" s="82" t="n">
        <v>3</v>
      </c>
      <c r="I23" s="82" t="s">
        <v>91</v>
      </c>
      <c r="J23" s="82" t="s">
        <v>91</v>
      </c>
      <c r="K23" s="82" t="n">
        <v>6</v>
      </c>
      <c r="L23" s="82" t="s">
        <v>91</v>
      </c>
      <c r="M23" s="82" t="s">
        <v>91</v>
      </c>
      <c r="N23" s="82" t="s">
        <v>91</v>
      </c>
      <c r="O23" s="82" t="s">
        <v>91</v>
      </c>
      <c r="P23" s="43" t="s">
        <v>43</v>
      </c>
    </row>
    <row r="24" customFormat="false" ht="16.5" hidden="false" customHeight="true" outlineLevel="0" collapsed="false">
      <c r="A24" s="32" t="s">
        <v>44</v>
      </c>
      <c r="B24" s="32"/>
      <c r="C24" s="32"/>
      <c r="D24" s="81"/>
      <c r="E24" s="82" t="n">
        <v>40</v>
      </c>
      <c r="F24" s="82" t="s">
        <v>91</v>
      </c>
      <c r="G24" s="83" t="n">
        <v>29</v>
      </c>
      <c r="H24" s="82" t="n">
        <v>8</v>
      </c>
      <c r="I24" s="82" t="s">
        <v>91</v>
      </c>
      <c r="J24" s="82" t="s">
        <v>91</v>
      </c>
      <c r="K24" s="82" t="n">
        <v>2</v>
      </c>
      <c r="L24" s="82" t="s">
        <v>91</v>
      </c>
      <c r="M24" s="82" t="s">
        <v>91</v>
      </c>
      <c r="N24" s="82" t="s">
        <v>91</v>
      </c>
      <c r="O24" s="82" t="n">
        <v>1</v>
      </c>
      <c r="P24" s="43" t="s">
        <v>45</v>
      </c>
    </row>
    <row r="25" customFormat="false" ht="16.5" hidden="false" customHeight="true" outlineLevel="0" collapsed="false">
      <c r="A25" s="32" t="s">
        <v>46</v>
      </c>
      <c r="B25" s="32"/>
      <c r="C25" s="32"/>
      <c r="D25" s="81"/>
      <c r="E25" s="82" t="n">
        <v>14</v>
      </c>
      <c r="F25" s="82" t="n">
        <v>1</v>
      </c>
      <c r="G25" s="83" t="n">
        <v>10</v>
      </c>
      <c r="H25" s="82" t="n">
        <v>3</v>
      </c>
      <c r="I25" s="82" t="s">
        <v>91</v>
      </c>
      <c r="J25" s="82" t="s">
        <v>91</v>
      </c>
      <c r="K25" s="82" t="s">
        <v>91</v>
      </c>
      <c r="L25" s="82" t="s">
        <v>91</v>
      </c>
      <c r="M25" s="82" t="s">
        <v>91</v>
      </c>
      <c r="N25" s="82" t="s">
        <v>91</v>
      </c>
      <c r="O25" s="82" t="s">
        <v>91</v>
      </c>
      <c r="P25" s="43" t="s">
        <v>47</v>
      </c>
    </row>
    <row r="26" customFormat="false" ht="16.5" hidden="false" customHeight="true" outlineLevel="0" collapsed="false">
      <c r="A26" s="32" t="s">
        <v>48</v>
      </c>
      <c r="B26" s="32"/>
      <c r="C26" s="32"/>
      <c r="D26" s="81"/>
      <c r="E26" s="82" t="n">
        <v>29</v>
      </c>
      <c r="F26" s="82" t="s">
        <v>91</v>
      </c>
      <c r="G26" s="83" t="n">
        <v>19</v>
      </c>
      <c r="H26" s="82" t="n">
        <v>8</v>
      </c>
      <c r="I26" s="82" t="s">
        <v>91</v>
      </c>
      <c r="J26" s="82" t="s">
        <v>91</v>
      </c>
      <c r="K26" s="82" t="n">
        <v>2</v>
      </c>
      <c r="L26" s="82" t="s">
        <v>91</v>
      </c>
      <c r="M26" s="82" t="s">
        <v>91</v>
      </c>
      <c r="N26" s="82" t="s">
        <v>91</v>
      </c>
      <c r="O26" s="82" t="s">
        <v>91</v>
      </c>
      <c r="P26" s="43" t="s">
        <v>49</v>
      </c>
    </row>
    <row r="27" customFormat="false" ht="16.5" hidden="false" customHeight="true" outlineLevel="0" collapsed="false">
      <c r="A27" s="32" t="s">
        <v>50</v>
      </c>
      <c r="B27" s="32"/>
      <c r="C27" s="32"/>
      <c r="D27" s="81"/>
      <c r="E27" s="82" t="n">
        <v>34</v>
      </c>
      <c r="F27" s="82" t="n">
        <v>1</v>
      </c>
      <c r="G27" s="83" t="n">
        <v>23</v>
      </c>
      <c r="H27" s="82" t="n">
        <v>6</v>
      </c>
      <c r="I27" s="82" t="s">
        <v>91</v>
      </c>
      <c r="J27" s="82" t="s">
        <v>91</v>
      </c>
      <c r="K27" s="82" t="n">
        <v>2</v>
      </c>
      <c r="L27" s="82" t="n">
        <v>2</v>
      </c>
      <c r="M27" s="82" t="s">
        <v>91</v>
      </c>
      <c r="N27" s="82" t="s">
        <v>91</v>
      </c>
      <c r="O27" s="82" t="s">
        <v>91</v>
      </c>
      <c r="P27" s="43" t="s">
        <v>51</v>
      </c>
    </row>
    <row r="28" customFormat="false" ht="16.5" hidden="false" customHeight="true" outlineLevel="0" collapsed="false">
      <c r="A28" s="32" t="s">
        <v>52</v>
      </c>
      <c r="B28" s="32"/>
      <c r="C28" s="32"/>
      <c r="D28" s="81"/>
      <c r="E28" s="82" t="n">
        <v>39</v>
      </c>
      <c r="F28" s="82" t="n">
        <v>1</v>
      </c>
      <c r="G28" s="83" t="n">
        <v>30</v>
      </c>
      <c r="H28" s="82" t="n">
        <v>8</v>
      </c>
      <c r="I28" s="82" t="s">
        <v>91</v>
      </c>
      <c r="J28" s="82" t="s">
        <v>91</v>
      </c>
      <c r="K28" s="82" t="s">
        <v>91</v>
      </c>
      <c r="L28" s="82" t="s">
        <v>91</v>
      </c>
      <c r="M28" s="82" t="s">
        <v>91</v>
      </c>
      <c r="N28" s="82" t="s">
        <v>91</v>
      </c>
      <c r="O28" s="82" t="s">
        <v>91</v>
      </c>
      <c r="P28" s="43" t="s">
        <v>53</v>
      </c>
    </row>
    <row r="29" customFormat="false" ht="16.5" hidden="false" customHeight="true" outlineLevel="0" collapsed="false">
      <c r="A29" s="32" t="s">
        <v>54</v>
      </c>
      <c r="B29" s="32"/>
      <c r="C29" s="32"/>
      <c r="D29" s="81"/>
      <c r="E29" s="82" t="n">
        <v>47</v>
      </c>
      <c r="F29" s="82" t="n">
        <v>2</v>
      </c>
      <c r="G29" s="83" t="n">
        <v>30</v>
      </c>
      <c r="H29" s="82" t="n">
        <v>10</v>
      </c>
      <c r="I29" s="82" t="n">
        <v>1</v>
      </c>
      <c r="J29" s="82" t="s">
        <v>91</v>
      </c>
      <c r="K29" s="82" t="n">
        <v>3</v>
      </c>
      <c r="L29" s="82" t="n">
        <v>1</v>
      </c>
      <c r="M29" s="82" t="s">
        <v>91</v>
      </c>
      <c r="N29" s="82" t="s">
        <v>91</v>
      </c>
      <c r="O29" s="82" t="s">
        <v>91</v>
      </c>
      <c r="P29" s="43" t="s">
        <v>55</v>
      </c>
    </row>
    <row r="30" customFormat="false" ht="16.5" hidden="false" customHeight="true" outlineLevel="0" collapsed="false">
      <c r="A30" s="32" t="s">
        <v>56</v>
      </c>
      <c r="B30" s="32"/>
      <c r="C30" s="32"/>
      <c r="D30" s="81"/>
      <c r="E30" s="82" t="n">
        <v>11</v>
      </c>
      <c r="F30" s="82" t="s">
        <v>91</v>
      </c>
      <c r="G30" s="83" t="n">
        <v>8</v>
      </c>
      <c r="H30" s="82" t="n">
        <v>2</v>
      </c>
      <c r="I30" s="82" t="s">
        <v>91</v>
      </c>
      <c r="J30" s="82" t="s">
        <v>91</v>
      </c>
      <c r="K30" s="82" t="s">
        <v>91</v>
      </c>
      <c r="L30" s="82" t="n">
        <v>1</v>
      </c>
      <c r="M30" s="82" t="s">
        <v>91</v>
      </c>
      <c r="N30" s="82" t="s">
        <v>91</v>
      </c>
      <c r="O30" s="82" t="s">
        <v>91</v>
      </c>
      <c r="P30" s="43" t="s">
        <v>57</v>
      </c>
    </row>
    <row r="31" customFormat="false" ht="16.5" hidden="false" customHeight="true" outlineLevel="0" collapsed="false">
      <c r="A31" s="32" t="s">
        <v>58</v>
      </c>
      <c r="B31" s="32"/>
      <c r="C31" s="32"/>
      <c r="D31" s="81"/>
      <c r="E31" s="84" t="n">
        <v>8</v>
      </c>
      <c r="F31" s="84" t="s">
        <v>91</v>
      </c>
      <c r="G31" s="84" t="n">
        <v>7</v>
      </c>
      <c r="H31" s="84" t="n">
        <v>1</v>
      </c>
      <c r="I31" s="84" t="s">
        <v>91</v>
      </c>
      <c r="J31" s="84" t="s">
        <v>91</v>
      </c>
      <c r="K31" s="84" t="s">
        <v>91</v>
      </c>
      <c r="L31" s="84" t="s">
        <v>91</v>
      </c>
      <c r="M31" s="84" t="s">
        <v>91</v>
      </c>
      <c r="N31" s="84" t="s">
        <v>91</v>
      </c>
      <c r="O31" s="84" t="s">
        <v>91</v>
      </c>
      <c r="P31" s="43" t="s">
        <v>59</v>
      </c>
    </row>
    <row r="32" customFormat="false" ht="6" hidden="false" customHeight="true" outlineLevel="0" collapsed="false">
      <c r="A32" s="85"/>
      <c r="B32" s="85"/>
      <c r="C32" s="85"/>
      <c r="D32" s="86"/>
      <c r="E32" s="87"/>
      <c r="F32" s="87"/>
      <c r="G32" s="87" t="n">
        <v>7</v>
      </c>
      <c r="H32" s="87"/>
      <c r="I32" s="87"/>
      <c r="J32" s="87"/>
      <c r="K32" s="87"/>
      <c r="L32" s="87"/>
      <c r="M32" s="87"/>
      <c r="N32" s="87"/>
      <c r="O32" s="87"/>
      <c r="P32" s="85"/>
    </row>
    <row r="33" customFormat="false" ht="6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21.75" hidden="false" customHeight="false" outlineLevel="0" collapsed="false">
      <c r="B34" s="50" t="s">
        <v>60</v>
      </c>
      <c r="C34" s="50"/>
      <c r="D34" s="50"/>
      <c r="E34" s="50"/>
      <c r="K34" s="49" t="s">
        <v>61</v>
      </c>
    </row>
    <row r="35" customFormat="false" ht="21.75" hidden="false" customHeight="false" outlineLevel="0" collapsed="false">
      <c r="B35" s="52" t="s">
        <v>62</v>
      </c>
      <c r="C35" s="50"/>
      <c r="D35" s="50"/>
      <c r="E35" s="50"/>
      <c r="K35" s="49" t="s">
        <v>63</v>
      </c>
    </row>
    <row r="36" customFormat="false" ht="21.75" hidden="false" customHeight="false" outlineLevel="0" collapsed="false">
      <c r="B36" s="52" t="s">
        <v>64</v>
      </c>
      <c r="C36" s="50"/>
      <c r="D36" s="50"/>
      <c r="E36" s="50"/>
      <c r="K36" s="49" t="s">
        <v>65</v>
      </c>
    </row>
    <row r="39" customFormat="false" ht="21.75" hidden="false" customHeight="false" outlineLevel="0" collapsed="false">
      <c r="G39" s="1" t="e">
        <f aca="false">G19:G20</f>
        <v>#VALUE!</v>
      </c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urat</cp:lastModifiedBy>
  <cp:lastPrinted>2018-08-28T03:09:35Z</cp:lastPrinted>
  <dcterms:modified xsi:type="dcterms:W3CDTF">2020-01-08T08:20:02Z</dcterms:modified>
  <cp:revision>0</cp:revision>
  <dc:subject/>
  <dc:title/>
</cp:coreProperties>
</file>