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 " sheetId="1" state="visible" r:id="rId2"/>
  </sheets>
  <definedNames>
    <definedName function="false" hidden="false" localSheetId="0" name="_xlnm.Print_Area" vbProcedure="false">'T-20.7 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Monthly Relative Humidity Data: 2017 - 2018</t>
  </si>
  <si>
    <t xml:space="preserve">เดือน</t>
  </si>
  <si>
    <t xml:space="preserve">2560 (2017)</t>
  </si>
  <si>
    <t xml:space="preserve">2561 (2018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จันทบุรี</t>
    </r>
  </si>
  <si>
    <t xml:space="preserve">Source:  Chanthabur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\฿* #,##0.00_-;&quot;-฿&quot;* #,##0.00_-;_-\฿* \-??_-;_-@_-"/>
    <numFmt numFmtId="168" formatCode="_-* #,##0.00_-;&quot;-฿&quot;* #,##0.00_-;_-* \-_-;_-@_-"/>
    <numFmt numFmtId="169" formatCode="_(* #,##0_);_(* \(#,##0\);_(* \-??_);_(@_)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  <cellStyle name="เครื่องหมายสกุลเงิน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82760</xdr:colOff>
      <xdr:row>21</xdr:row>
      <xdr:rowOff>178920</xdr:rowOff>
    </xdr:from>
    <xdr:to>
      <xdr:col>26</xdr:col>
      <xdr:colOff>80640</xdr:colOff>
      <xdr:row>22</xdr:row>
      <xdr:rowOff>224280</xdr:rowOff>
    </xdr:to>
    <xdr:grpSp>
      <xdr:nvGrpSpPr>
        <xdr:cNvPr id="0" name="Group 8"/>
        <xdr:cNvGrpSpPr/>
      </xdr:nvGrpSpPr>
      <xdr:grpSpPr>
        <a:xfrm>
          <a:off x="8877240" y="5842080"/>
          <a:ext cx="445680" cy="606240"/>
          <a:chOff x="8877240" y="5842080"/>
          <a:chExt cx="445680" cy="606240"/>
        </a:xfrm>
      </xdr:grpSpPr>
      <xdr:sp>
        <xdr:nvSpPr>
          <xdr:cNvPr id="1" name="Chevron 9"/>
          <xdr:cNvSpPr/>
        </xdr:nvSpPr>
        <xdr:spPr>
          <a:xfrm rot="16200000">
            <a:off x="8852760" y="5978160"/>
            <a:ext cx="606240" cy="334080"/>
          </a:xfrm>
          <a:custGeom>
            <a:avLst/>
            <a:gdLst>
              <a:gd name="textAreaLeft" fmla="*/ 0 w 606240"/>
              <a:gd name="textAreaRight" fmla="*/ 606600 w 606240"/>
              <a:gd name="textAreaTop" fmla="*/ 0 h 334080"/>
              <a:gd name="textAreaBottom" fmla="*/ 334440 h 334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9"/>
          <xdr:cNvSpPr/>
        </xdr:nvSpPr>
        <xdr:spPr>
          <a:xfrm rot="5400000">
            <a:off x="8866440" y="5919120"/>
            <a:ext cx="44388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8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24.6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.77"/>
    <col collapsed="false" customWidth="true" hidden="false" outlineLevel="0" max="3" min="3" style="1" width="3.43"/>
    <col collapsed="false" customWidth="true" hidden="false" outlineLevel="0" max="4" min="4" style="1" width="4.77"/>
    <col collapsed="false" customWidth="true" hidden="false" outlineLevel="0" max="5" min="5" style="1" width="6.55"/>
    <col collapsed="false" customWidth="true" hidden="false" outlineLevel="0" max="6" min="6" style="1" width="8.1"/>
    <col collapsed="false" customWidth="true" hidden="false" outlineLevel="0" max="7" min="7" style="1" width="2.77"/>
    <col collapsed="false" customWidth="true" hidden="false" outlineLevel="0" max="8" min="8" style="1" width="8.1"/>
    <col collapsed="false" customWidth="true" hidden="false" outlineLevel="0" max="9" min="9" style="1" width="2.77"/>
    <col collapsed="false" customWidth="true" hidden="false" outlineLevel="0" max="10" min="10" style="1" width="8.1"/>
    <col collapsed="false" customWidth="true" hidden="false" outlineLevel="0" max="11" min="11" style="1" width="2.77"/>
    <col collapsed="false" customWidth="true" hidden="false" outlineLevel="0" max="12" min="12" style="1" width="6.99"/>
    <col collapsed="false" customWidth="true" hidden="false" outlineLevel="0" max="13" min="13" style="1" width="3.43"/>
    <col collapsed="false" customWidth="true" hidden="false" outlineLevel="0" max="14" min="14" style="1" width="8.1"/>
    <col collapsed="false" customWidth="true" hidden="false" outlineLevel="0" max="15" min="15" style="1" width="2.77"/>
    <col collapsed="false" customWidth="true" hidden="false" outlineLevel="0" max="16" min="16" style="1" width="8.1"/>
    <col collapsed="false" customWidth="true" hidden="false" outlineLevel="0" max="17" min="17" style="1" width="2.77"/>
    <col collapsed="false" customWidth="true" hidden="false" outlineLevel="0" max="18" min="18" style="1" width="8.1"/>
    <col collapsed="false" customWidth="true" hidden="false" outlineLevel="0" max="19" min="19" style="1" width="2.77"/>
    <col collapsed="false" customWidth="true" hidden="false" outlineLevel="0" max="20" min="20" style="1" width="6.99"/>
    <col collapsed="false" customWidth="true" hidden="false" outlineLevel="0" max="21" min="21" style="1" width="3.43"/>
    <col collapsed="false" customWidth="true" hidden="false" outlineLevel="0" max="22" min="22" style="1" width="0.1"/>
    <col collapsed="false" customWidth="true" hidden="false" outlineLevel="0" max="23" min="23" style="1" width="0.99"/>
    <col collapsed="false" customWidth="true" hidden="false" outlineLevel="0" max="24" min="24" style="1" width="21.88"/>
    <col collapsed="false" customWidth="true" hidden="false" outlineLevel="0" max="25" min="25" style="1" width="0.99"/>
    <col collapsed="false" customWidth="true" hidden="false" outlineLevel="0" max="26" min="26" style="2" width="4.21"/>
    <col collapsed="false" customWidth="false" hidden="false" outlineLevel="0" max="257" min="27" style="2" width="8.87"/>
  </cols>
  <sheetData>
    <row r="1" customFormat="false" ht="24" hidden="false" customHeight="tru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tru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1" t="s">
        <v>7</v>
      </c>
      <c r="X4" s="11"/>
      <c r="Y4" s="12"/>
    </row>
    <row r="5" s="13" customFormat="true" ht="24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5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6"/>
      <c r="W5" s="11"/>
      <c r="X5" s="11"/>
      <c r="Y5" s="12"/>
    </row>
    <row r="6" s="13" customFormat="true" ht="24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8"/>
      <c r="N6" s="17" t="s">
        <v>12</v>
      </c>
      <c r="O6" s="17"/>
      <c r="P6" s="17" t="s">
        <v>13</v>
      </c>
      <c r="Q6" s="17"/>
      <c r="R6" s="18" t="s">
        <v>14</v>
      </c>
      <c r="S6" s="18"/>
      <c r="T6" s="19" t="s">
        <v>15</v>
      </c>
      <c r="U6" s="19"/>
      <c r="V6" s="20"/>
      <c r="W6" s="11"/>
      <c r="X6" s="11"/>
    </row>
    <row r="7" s="13" customFormat="true" ht="6.75" hidden="false" customHeight="true" outlineLevel="0" collapsed="false">
      <c r="A7" s="21"/>
      <c r="B7" s="21"/>
      <c r="C7" s="21"/>
      <c r="D7" s="21"/>
      <c r="E7" s="22"/>
      <c r="F7" s="23"/>
      <c r="G7" s="21"/>
      <c r="H7" s="23"/>
      <c r="I7" s="22"/>
      <c r="J7" s="23"/>
      <c r="K7" s="21"/>
      <c r="L7" s="24"/>
      <c r="M7" s="25"/>
      <c r="N7" s="23"/>
      <c r="O7" s="21"/>
      <c r="P7" s="23"/>
      <c r="Q7" s="22"/>
      <c r="R7" s="23"/>
      <c r="S7" s="22"/>
      <c r="T7" s="24"/>
      <c r="U7" s="26"/>
      <c r="V7" s="25"/>
      <c r="W7" s="24"/>
      <c r="X7" s="21"/>
    </row>
    <row r="8" s="13" customFormat="true" ht="24" hidden="false" customHeight="true" outlineLevel="0" collapsed="false">
      <c r="A8" s="27" t="s">
        <v>16</v>
      </c>
      <c r="B8" s="27"/>
      <c r="C8" s="27"/>
      <c r="D8" s="27"/>
      <c r="E8" s="27"/>
      <c r="F8" s="28" t="n">
        <v>79.08</v>
      </c>
      <c r="G8" s="29"/>
      <c r="H8" s="28" t="n">
        <v>90.55</v>
      </c>
      <c r="I8" s="29"/>
      <c r="J8" s="28" t="n">
        <v>63.16</v>
      </c>
      <c r="K8" s="29"/>
      <c r="L8" s="30" t="n">
        <f aca="false">SUM(L9:L20)/12</f>
        <v>49</v>
      </c>
      <c r="M8" s="29"/>
      <c r="N8" s="31" t="n">
        <f aca="false">SUM(N9:N20)/12</f>
        <v>78.8525</v>
      </c>
      <c r="O8" s="29"/>
      <c r="P8" s="31" t="n">
        <f aca="false">SUM(P9:P20)/12</f>
        <v>89.8383333333333</v>
      </c>
      <c r="Q8" s="29"/>
      <c r="R8" s="31" t="n">
        <f aca="false">SUM(R9:R20)/12</f>
        <v>62.2383333333333</v>
      </c>
      <c r="S8" s="29"/>
      <c r="T8" s="30" t="n">
        <f aca="false">SUM(T9:T20)/12</f>
        <v>48.4166666666667</v>
      </c>
      <c r="U8" s="32"/>
      <c r="V8" s="29"/>
      <c r="X8" s="33" t="s">
        <v>17</v>
      </c>
      <c r="Y8" s="33"/>
    </row>
    <row r="9" s="13" customFormat="true" ht="24" hidden="false" customHeight="true" outlineLevel="0" collapsed="false">
      <c r="A9" s="34" t="s">
        <v>18</v>
      </c>
      <c r="B9" s="34"/>
      <c r="C9" s="34"/>
      <c r="D9" s="34"/>
      <c r="E9" s="34"/>
      <c r="F9" s="35" t="n">
        <v>69.02</v>
      </c>
      <c r="G9" s="29"/>
      <c r="H9" s="35" t="n">
        <v>82.58</v>
      </c>
      <c r="I9" s="29"/>
      <c r="J9" s="35" t="n">
        <v>51.55</v>
      </c>
      <c r="K9" s="29"/>
      <c r="L9" s="36" t="n">
        <v>34</v>
      </c>
      <c r="M9" s="29"/>
      <c r="N9" s="35" t="n">
        <v>73.9</v>
      </c>
      <c r="O9" s="29"/>
      <c r="P9" s="35" t="n">
        <v>93.55</v>
      </c>
      <c r="Q9" s="29"/>
      <c r="R9" s="35" t="n">
        <v>62.87</v>
      </c>
      <c r="S9" s="29"/>
      <c r="T9" s="36" t="n">
        <v>43</v>
      </c>
      <c r="U9" s="32"/>
      <c r="V9" s="29"/>
      <c r="X9" s="12" t="s">
        <v>19</v>
      </c>
      <c r="Y9" s="34"/>
    </row>
    <row r="10" s="13" customFormat="true" ht="24" hidden="false" customHeight="true" outlineLevel="0" collapsed="false">
      <c r="A10" s="34" t="s">
        <v>20</v>
      </c>
      <c r="B10" s="34"/>
      <c r="C10" s="34"/>
      <c r="D10" s="34"/>
      <c r="E10" s="34"/>
      <c r="F10" s="35" t="n">
        <v>68.2</v>
      </c>
      <c r="G10" s="29"/>
      <c r="H10" s="35" t="n">
        <v>84.18</v>
      </c>
      <c r="I10" s="29"/>
      <c r="J10" s="35" t="n">
        <v>47.86</v>
      </c>
      <c r="K10" s="29"/>
      <c r="L10" s="36" t="n">
        <v>36</v>
      </c>
      <c r="M10" s="29"/>
      <c r="N10" s="35" t="n">
        <v>73.29</v>
      </c>
      <c r="O10" s="29"/>
      <c r="P10" s="35" t="n">
        <v>79.16</v>
      </c>
      <c r="Q10" s="29"/>
      <c r="R10" s="35" t="n">
        <v>50.32</v>
      </c>
      <c r="S10" s="29"/>
      <c r="T10" s="36" t="n">
        <v>40</v>
      </c>
      <c r="U10" s="32"/>
      <c r="V10" s="29"/>
      <c r="X10" s="12" t="s">
        <v>21</v>
      </c>
      <c r="Y10" s="34"/>
    </row>
    <row r="11" s="13" customFormat="true" ht="24" hidden="false" customHeight="true" outlineLevel="0" collapsed="false">
      <c r="A11" s="34" t="s">
        <v>22</v>
      </c>
      <c r="B11" s="34"/>
      <c r="C11" s="34"/>
      <c r="D11" s="34"/>
      <c r="E11" s="34"/>
      <c r="F11" s="35" t="n">
        <v>78.02</v>
      </c>
      <c r="G11" s="29"/>
      <c r="H11" s="35" t="n">
        <v>92.1</v>
      </c>
      <c r="I11" s="29"/>
      <c r="J11" s="35" t="n">
        <v>61.39</v>
      </c>
      <c r="K11" s="29"/>
      <c r="L11" s="36" t="n">
        <v>40</v>
      </c>
      <c r="M11" s="29"/>
      <c r="N11" s="35" t="n">
        <v>78.28</v>
      </c>
      <c r="O11" s="29"/>
      <c r="P11" s="35" t="n">
        <v>92.1</v>
      </c>
      <c r="Q11" s="29"/>
      <c r="R11" s="35" t="n">
        <v>60.81</v>
      </c>
      <c r="S11" s="29"/>
      <c r="T11" s="36" t="n">
        <v>40</v>
      </c>
      <c r="U11" s="32"/>
      <c r="V11" s="29"/>
      <c r="X11" s="12" t="s">
        <v>23</v>
      </c>
      <c r="Y11" s="34"/>
    </row>
    <row r="12" s="13" customFormat="true" ht="24" hidden="false" customHeight="true" outlineLevel="0" collapsed="false">
      <c r="A12" s="34" t="s">
        <v>24</v>
      </c>
      <c r="B12" s="34"/>
      <c r="C12" s="34"/>
      <c r="D12" s="34"/>
      <c r="E12" s="34"/>
      <c r="F12" s="35" t="n">
        <v>81.64</v>
      </c>
      <c r="G12" s="29"/>
      <c r="H12" s="35" t="n">
        <v>93.4</v>
      </c>
      <c r="I12" s="29"/>
      <c r="J12" s="35" t="n">
        <v>63.63</v>
      </c>
      <c r="K12" s="29"/>
      <c r="L12" s="36" t="n">
        <v>56</v>
      </c>
      <c r="M12" s="29"/>
      <c r="N12" s="35" t="n">
        <v>78.52</v>
      </c>
      <c r="O12" s="29"/>
      <c r="P12" s="35" t="n">
        <v>88.13</v>
      </c>
      <c r="Q12" s="29"/>
      <c r="R12" s="35" t="n">
        <v>60.9</v>
      </c>
      <c r="S12" s="29"/>
      <c r="T12" s="36" t="n">
        <v>41</v>
      </c>
      <c r="U12" s="32"/>
      <c r="V12" s="29"/>
      <c r="X12" s="12" t="s">
        <v>25</v>
      </c>
      <c r="Y12" s="34"/>
    </row>
    <row r="13" s="13" customFormat="true" ht="24" hidden="false" customHeight="true" outlineLevel="0" collapsed="false">
      <c r="A13" s="34" t="s">
        <v>26</v>
      </c>
      <c r="B13" s="34"/>
      <c r="C13" s="34"/>
      <c r="D13" s="34"/>
      <c r="E13" s="34"/>
      <c r="F13" s="35" t="n">
        <v>84.76</v>
      </c>
      <c r="G13" s="29"/>
      <c r="H13" s="35" t="n">
        <v>94.94</v>
      </c>
      <c r="I13" s="29"/>
      <c r="J13" s="35" t="n">
        <v>69.86</v>
      </c>
      <c r="K13" s="29"/>
      <c r="L13" s="36" t="n">
        <v>54</v>
      </c>
      <c r="M13" s="29"/>
      <c r="N13" s="35" t="n">
        <v>81.62</v>
      </c>
      <c r="O13" s="29"/>
      <c r="P13" s="35" t="n">
        <v>93.55</v>
      </c>
      <c r="Q13" s="29"/>
      <c r="R13" s="35" t="n">
        <v>62.87</v>
      </c>
      <c r="S13" s="29"/>
      <c r="T13" s="36" t="n">
        <v>51</v>
      </c>
      <c r="U13" s="32"/>
      <c r="V13" s="29"/>
      <c r="X13" s="12" t="s">
        <v>27</v>
      </c>
      <c r="Y13" s="34"/>
    </row>
    <row r="14" s="13" customFormat="true" ht="24" hidden="false" customHeight="true" outlineLevel="0" collapsed="false">
      <c r="A14" s="34" t="s">
        <v>28</v>
      </c>
      <c r="B14" s="34"/>
      <c r="C14" s="34"/>
      <c r="D14" s="34"/>
      <c r="E14" s="34"/>
      <c r="F14" s="35" t="n">
        <v>84.93</v>
      </c>
      <c r="G14" s="29"/>
      <c r="H14" s="35" t="n">
        <v>94.8</v>
      </c>
      <c r="I14" s="29"/>
      <c r="J14" s="35" t="n">
        <v>71.2</v>
      </c>
      <c r="K14" s="29"/>
      <c r="L14" s="36" t="n">
        <v>60</v>
      </c>
      <c r="M14" s="29"/>
      <c r="N14" s="35" t="n">
        <v>83.62</v>
      </c>
      <c r="O14" s="29"/>
      <c r="P14" s="35" t="n">
        <v>90.94</v>
      </c>
      <c r="Q14" s="29"/>
      <c r="R14" s="35" t="n">
        <v>67.81</v>
      </c>
      <c r="S14" s="29"/>
      <c r="T14" s="36" t="n">
        <v>53</v>
      </c>
      <c r="U14" s="32"/>
      <c r="V14" s="29"/>
      <c r="X14" s="12" t="s">
        <v>29</v>
      </c>
      <c r="Y14" s="34"/>
    </row>
    <row r="15" s="13" customFormat="true" ht="24" hidden="false" customHeight="true" outlineLevel="0" collapsed="false">
      <c r="A15" s="34" t="s">
        <v>30</v>
      </c>
      <c r="B15" s="34"/>
      <c r="C15" s="34"/>
      <c r="D15" s="34"/>
      <c r="E15" s="34"/>
      <c r="F15" s="35" t="n">
        <v>86.25</v>
      </c>
      <c r="G15" s="29"/>
      <c r="H15" s="35" t="n">
        <v>94.9</v>
      </c>
      <c r="I15" s="29"/>
      <c r="J15" s="35" t="n">
        <v>73.29</v>
      </c>
      <c r="K15" s="29"/>
      <c r="L15" s="36" t="n">
        <v>63</v>
      </c>
      <c r="M15" s="29"/>
      <c r="N15" s="35" t="n">
        <v>82.12</v>
      </c>
      <c r="O15" s="29"/>
      <c r="P15" s="35" t="n">
        <v>91.77</v>
      </c>
      <c r="Q15" s="29"/>
      <c r="R15" s="35" t="n">
        <v>70</v>
      </c>
      <c r="S15" s="29"/>
      <c r="T15" s="36" t="n">
        <v>61</v>
      </c>
      <c r="U15" s="32"/>
      <c r="V15" s="29"/>
      <c r="X15" s="12" t="s">
        <v>31</v>
      </c>
      <c r="Y15" s="34"/>
    </row>
    <row r="16" s="13" customFormat="true" ht="24" hidden="false" customHeight="true" outlineLevel="0" collapsed="false">
      <c r="A16" s="34" t="s">
        <v>32</v>
      </c>
      <c r="B16" s="34"/>
      <c r="C16" s="34"/>
      <c r="D16" s="34"/>
      <c r="E16" s="34"/>
      <c r="F16" s="35" t="n">
        <v>84.44</v>
      </c>
      <c r="G16" s="29"/>
      <c r="H16" s="35" t="n">
        <v>93.94</v>
      </c>
      <c r="I16" s="29"/>
      <c r="J16" s="35" t="n">
        <v>70.42</v>
      </c>
      <c r="K16" s="29"/>
      <c r="L16" s="36" t="n">
        <v>64</v>
      </c>
      <c r="M16" s="29"/>
      <c r="N16" s="35" t="n">
        <v>85.23</v>
      </c>
      <c r="O16" s="29"/>
      <c r="P16" s="35" t="n">
        <v>94.13</v>
      </c>
      <c r="Q16" s="29"/>
      <c r="R16" s="35" t="n">
        <v>74.48</v>
      </c>
      <c r="S16" s="29"/>
      <c r="T16" s="36" t="n">
        <v>62</v>
      </c>
      <c r="U16" s="32"/>
      <c r="V16" s="29"/>
      <c r="X16" s="12" t="s">
        <v>33</v>
      </c>
      <c r="Y16" s="34"/>
    </row>
    <row r="17" s="13" customFormat="true" ht="24" hidden="false" customHeight="true" outlineLevel="0" collapsed="false">
      <c r="A17" s="34" t="s">
        <v>34</v>
      </c>
      <c r="B17" s="34"/>
      <c r="C17" s="34"/>
      <c r="D17" s="34"/>
      <c r="E17" s="34"/>
      <c r="F17" s="35" t="n">
        <v>84.88</v>
      </c>
      <c r="G17" s="29"/>
      <c r="H17" s="35" t="n">
        <v>95.5</v>
      </c>
      <c r="I17" s="29"/>
      <c r="J17" s="35" t="n">
        <v>68.97</v>
      </c>
      <c r="K17" s="29"/>
      <c r="L17" s="36" t="n">
        <v>52</v>
      </c>
      <c r="M17" s="29"/>
      <c r="N17" s="35" t="n">
        <v>84.85</v>
      </c>
      <c r="O17" s="29"/>
      <c r="P17" s="35" t="n">
        <v>92.16</v>
      </c>
      <c r="Q17" s="29"/>
      <c r="R17" s="35" t="n">
        <v>67.84</v>
      </c>
      <c r="S17" s="29"/>
      <c r="T17" s="36" t="n">
        <v>59</v>
      </c>
      <c r="U17" s="32"/>
      <c r="V17" s="29"/>
      <c r="X17" s="12" t="s">
        <v>35</v>
      </c>
      <c r="Y17" s="34"/>
    </row>
    <row r="18" s="13" customFormat="true" ht="24" hidden="false" customHeight="true" outlineLevel="0" collapsed="false">
      <c r="A18" s="34" t="s">
        <v>36</v>
      </c>
      <c r="B18" s="34"/>
      <c r="C18" s="34"/>
      <c r="D18" s="34"/>
      <c r="E18" s="34"/>
      <c r="F18" s="35" t="n">
        <v>82.41</v>
      </c>
      <c r="G18" s="29"/>
      <c r="H18" s="35" t="n">
        <v>93.68</v>
      </c>
      <c r="I18" s="29"/>
      <c r="J18" s="35" t="n">
        <v>64.26</v>
      </c>
      <c r="K18" s="29"/>
      <c r="L18" s="36" t="n">
        <v>52</v>
      </c>
      <c r="M18" s="29"/>
      <c r="N18" s="35" t="n">
        <v>81.06</v>
      </c>
      <c r="O18" s="29"/>
      <c r="P18" s="35" t="n">
        <v>93.48</v>
      </c>
      <c r="Q18" s="29"/>
      <c r="R18" s="35" t="n">
        <v>62.77</v>
      </c>
      <c r="S18" s="29"/>
      <c r="T18" s="36" t="n">
        <v>46</v>
      </c>
      <c r="U18" s="32"/>
      <c r="V18" s="29"/>
      <c r="X18" s="12" t="s">
        <v>37</v>
      </c>
      <c r="Y18" s="34"/>
    </row>
    <row r="19" s="13" customFormat="true" ht="24" hidden="false" customHeight="true" outlineLevel="0" collapsed="false">
      <c r="A19" s="34" t="s">
        <v>38</v>
      </c>
      <c r="B19" s="34"/>
      <c r="C19" s="34"/>
      <c r="D19" s="34"/>
      <c r="E19" s="34"/>
      <c r="F19" s="35" t="n">
        <v>76.79</v>
      </c>
      <c r="G19" s="29"/>
      <c r="H19" s="35" t="n">
        <v>86.7</v>
      </c>
      <c r="I19" s="29"/>
      <c r="J19" s="35" t="n">
        <v>62.9</v>
      </c>
      <c r="K19" s="29"/>
      <c r="L19" s="36" t="n">
        <v>42</v>
      </c>
      <c r="M19" s="29"/>
      <c r="N19" s="35" t="n">
        <v>73.45</v>
      </c>
      <c r="O19" s="29"/>
      <c r="P19" s="35" t="n">
        <v>84.48</v>
      </c>
      <c r="Q19" s="29"/>
      <c r="R19" s="35" t="n">
        <v>53.77</v>
      </c>
      <c r="S19" s="29"/>
      <c r="T19" s="36" t="n">
        <v>44</v>
      </c>
      <c r="U19" s="32"/>
      <c r="V19" s="29"/>
      <c r="X19" s="12" t="s">
        <v>39</v>
      </c>
      <c r="Y19" s="34"/>
    </row>
    <row r="20" s="37" customFormat="true" ht="24" hidden="false" customHeight="true" outlineLevel="0" collapsed="false">
      <c r="A20" s="37" t="s">
        <v>40</v>
      </c>
      <c r="B20" s="34"/>
      <c r="F20" s="35" t="n">
        <v>67.6</v>
      </c>
      <c r="G20" s="29"/>
      <c r="H20" s="35" t="n">
        <v>79.87</v>
      </c>
      <c r="I20" s="29"/>
      <c r="J20" s="35" t="n">
        <v>52.58</v>
      </c>
      <c r="K20" s="29"/>
      <c r="L20" s="36" t="n">
        <v>35</v>
      </c>
      <c r="M20" s="29"/>
      <c r="N20" s="35" t="n">
        <v>70.29</v>
      </c>
      <c r="O20" s="29"/>
      <c r="P20" s="35" t="n">
        <v>84.61</v>
      </c>
      <c r="Q20" s="29"/>
      <c r="R20" s="35" t="n">
        <v>52.42</v>
      </c>
      <c r="S20" s="29"/>
      <c r="T20" s="36" t="n">
        <v>41</v>
      </c>
      <c r="U20" s="32"/>
      <c r="V20" s="29"/>
      <c r="X20" s="13" t="s">
        <v>41</v>
      </c>
      <c r="Y20" s="34"/>
    </row>
    <row r="21" s="37" customFormat="true" ht="7.5" hidden="false" customHeight="true" outlineLevel="0" collapsed="false">
      <c r="A21" s="38"/>
      <c r="B21" s="38"/>
      <c r="C21" s="38"/>
      <c r="D21" s="38"/>
      <c r="E21" s="38"/>
      <c r="F21" s="39"/>
      <c r="G21" s="40"/>
      <c r="H21" s="39"/>
      <c r="I21" s="40"/>
      <c r="J21" s="39"/>
      <c r="K21" s="40"/>
      <c r="L21" s="39"/>
      <c r="M21" s="40"/>
      <c r="N21" s="39"/>
      <c r="O21" s="40"/>
      <c r="P21" s="39"/>
      <c r="Q21" s="40"/>
      <c r="R21" s="39"/>
      <c r="S21" s="40"/>
      <c r="T21" s="39"/>
      <c r="U21" s="38"/>
      <c r="V21" s="40"/>
      <c r="W21" s="39"/>
      <c r="X21" s="38"/>
      <c r="Y21" s="34"/>
    </row>
    <row r="22" s="37" customFormat="true" ht="31.5" hidden="false" customHeight="true" outlineLevel="0" collapsed="false">
      <c r="A22" s="34"/>
      <c r="B22" s="34" t="s">
        <v>42</v>
      </c>
      <c r="C22" s="34"/>
      <c r="E22" s="34"/>
      <c r="F22" s="34"/>
      <c r="G22" s="34"/>
      <c r="H22" s="34"/>
      <c r="I22" s="34"/>
      <c r="K22" s="12" t="s">
        <v>43</v>
      </c>
      <c r="L22" s="34"/>
      <c r="M22" s="34"/>
      <c r="N22" s="34"/>
      <c r="O22" s="34"/>
      <c r="Q22" s="34"/>
      <c r="R22" s="34"/>
      <c r="S22" s="34"/>
      <c r="T22" s="34"/>
    </row>
    <row r="23" s="37" customFormat="true" ht="24" hidden="false" customHeight="true" outlineLevel="0" collapsed="false">
      <c r="A23" s="34"/>
      <c r="B23" s="34"/>
      <c r="C23" s="34"/>
      <c r="E23" s="34"/>
      <c r="F23" s="34"/>
      <c r="G23" s="34"/>
      <c r="H23" s="34"/>
      <c r="I23" s="34"/>
      <c r="K23" s="34"/>
      <c r="L23" s="34"/>
      <c r="M23" s="34"/>
      <c r="N23" s="34"/>
      <c r="O23" s="34"/>
      <c r="Q23" s="34"/>
      <c r="R23" s="34"/>
      <c r="S23" s="34"/>
      <c r="T23" s="34"/>
    </row>
    <row r="24" s="37" customFormat="true" ht="20.4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37" customFormat="true" ht="20.4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37" customFormat="true" ht="20.4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</sheetData>
  <mergeCells count="22">
    <mergeCell ref="A4:E6"/>
    <mergeCell ref="F4:M4"/>
    <mergeCell ref="N4:V4"/>
    <mergeCell ref="W4:X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  <mergeCell ref="X8:Y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7:59Z</dcterms:created>
  <dc:creator>K9</dc:creator>
  <dc:description/>
  <dc:language>en-US</dc:language>
  <cp:lastModifiedBy>K9</cp:lastModifiedBy>
  <dcterms:modified xsi:type="dcterms:W3CDTF">2020-02-18T07:28:09Z</dcterms:modified>
  <cp:revision>0</cp:revision>
  <dc:subject/>
  <dc:title/>
</cp:coreProperties>
</file>