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-2.2 " sheetId="1" state="visible" r:id="rId2"/>
  </sheets>
  <definedNames>
    <definedName function="false" hidden="false" localSheetId="0" name="_xlnm.Print_Area" vbProcedure="false">'T-2.2 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2</t>
    </r>
  </si>
  <si>
    <t xml:space="preserve">Table</t>
  </si>
  <si>
    <t xml:space="preserve">Population Aged 15 Years and Over by Labour Force Status and Quarterly: 2016 - 2019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2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6 - 2019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sz val="15"/>
      <name val="TH SarabunPSK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88720</xdr:colOff>
      <xdr:row>0</xdr:row>
      <xdr:rowOff>-84960</xdr:rowOff>
    </xdr:from>
    <xdr:to>
      <xdr:col>25</xdr:col>
      <xdr:colOff>232560</xdr:colOff>
      <xdr:row>4</xdr:row>
      <xdr:rowOff>84600</xdr:rowOff>
    </xdr:to>
    <xdr:grpSp>
      <xdr:nvGrpSpPr>
        <xdr:cNvPr id="0" name="Group 9"/>
        <xdr:cNvGrpSpPr/>
      </xdr:nvGrpSpPr>
      <xdr:grpSpPr>
        <a:xfrm>
          <a:off x="14398920" y="0"/>
          <a:ext cx="748800" cy="579240"/>
          <a:chOff x="14398920" y="0"/>
          <a:chExt cx="748800" cy="579240"/>
        </a:xfrm>
      </xdr:grpSpPr>
      <xdr:sp>
        <xdr:nvSpPr>
          <xdr:cNvPr id="1" name="Chevron 10"/>
          <xdr:cNvSpPr/>
        </xdr:nvSpPr>
        <xdr:spPr>
          <a:xfrm rot="5400000">
            <a:off x="14577120" y="8280"/>
            <a:ext cx="579240" cy="561960"/>
          </a:xfrm>
          <a:custGeom>
            <a:avLst/>
            <a:gdLst>
              <a:gd name="textAreaLeft" fmla="*/ 0 w 579240"/>
              <a:gd name="textAreaRight" fmla="*/ 579600 w 57924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582880" y="-24120"/>
            <a:ext cx="343080" cy="71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62"/>
    <col collapsed="false" customWidth="true" hidden="false" outlineLevel="0" max="3" min="3" style="1" width="4.87"/>
    <col collapsed="false" customWidth="true" hidden="false" outlineLevel="0" max="4" min="4" style="1" width="5.12"/>
    <col collapsed="false" customWidth="true" hidden="false" outlineLevel="0" max="5" min="5" style="1" width="9.74"/>
    <col collapsed="false" customWidth="true" hidden="false" outlineLevel="0" max="6" min="6" style="1" width="2.12"/>
    <col collapsed="false" customWidth="true" hidden="false" outlineLevel="0" max="7" min="7" style="1" width="9.74"/>
    <col collapsed="false" customWidth="true" hidden="false" outlineLevel="0" max="8" min="8" style="1" width="2.12"/>
    <col collapsed="false" customWidth="true" hidden="false" outlineLevel="0" max="9" min="9" style="1" width="9.74"/>
    <col collapsed="false" customWidth="true" hidden="false" outlineLevel="0" max="10" min="10" style="1" width="2.12"/>
    <col collapsed="false" customWidth="true" hidden="false" outlineLevel="0" max="11" min="11" style="1" width="8.74"/>
    <col collapsed="false" customWidth="true" hidden="false" outlineLevel="0" max="12" min="12" style="1" width="3.24"/>
    <col collapsed="false" customWidth="true" hidden="false" outlineLevel="0" max="13" min="13" style="1" width="9.62"/>
    <col collapsed="false" customWidth="true" hidden="false" outlineLevel="0" max="14" min="14" style="1" width="5.87"/>
    <col collapsed="false" customWidth="true" hidden="false" outlineLevel="0" max="15" min="15" style="1" width="9.37"/>
    <col collapsed="false" customWidth="true" hidden="false" outlineLevel="0" max="16" min="16" style="1" width="1.37"/>
    <col collapsed="false" customWidth="true" hidden="false" outlineLevel="0" max="17" min="17" style="1" width="9.74"/>
    <col collapsed="false" customWidth="true" hidden="false" outlineLevel="0" max="18" min="18" style="1" width="2.12"/>
    <col collapsed="false" customWidth="true" hidden="false" outlineLevel="0" max="19" min="19" style="1" width="9.74"/>
    <col collapsed="false" customWidth="true" hidden="false" outlineLevel="0" max="20" min="20" style="1" width="2.62"/>
    <col collapsed="false" customWidth="false" hidden="false" outlineLevel="0" max="21" min="21" style="1" width="9.12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true" hidden="false" outlineLevel="0" max="24" min="24" style="1" width="12.75"/>
    <col collapsed="false" customWidth="true" hidden="false" outlineLevel="0" max="25" min="25" style="1" width="2.37"/>
    <col collapsed="false" customWidth="true" hidden="false" outlineLevel="0" max="26" min="26" style="1" width="2.99"/>
    <col collapsed="false" customWidth="false" hidden="false" outlineLevel="0" max="257" min="27" style="1" width="9.12"/>
  </cols>
  <sheetData>
    <row r="1" s="2" customFormat="true" ht="21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F2" s="2"/>
      <c r="X2" s="6"/>
    </row>
    <row r="3" s="5" customFormat="true" ht="3" hidden="false" customHeight="true" outlineLevel="0" collapsed="false">
      <c r="C3" s="4"/>
      <c r="X3" s="6"/>
    </row>
    <row r="4" s="5" customFormat="true" ht="0.6" hidden="false" customHeight="true" outlineLevel="0" collapsed="false">
      <c r="C4" s="4"/>
      <c r="X4" s="7"/>
      <c r="Y4" s="8"/>
    </row>
    <row r="5" s="12" customFormat="true" ht="18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s">
        <v>6</v>
      </c>
      <c r="X5" s="11"/>
    </row>
    <row r="6" s="14" customFormat="true" ht="18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8</v>
      </c>
      <c r="P6" s="13"/>
      <c r="Q6" s="13"/>
      <c r="R6" s="13"/>
      <c r="S6" s="13"/>
      <c r="T6" s="13"/>
      <c r="U6" s="13"/>
      <c r="V6" s="13"/>
      <c r="W6" s="11"/>
      <c r="X6" s="11"/>
      <c r="Y6" s="12"/>
    </row>
    <row r="7" s="14" customFormat="true" ht="18" hidden="false" customHeight="true" outlineLevel="0" collapsed="false">
      <c r="A7" s="9"/>
      <c r="B7" s="9"/>
      <c r="C7" s="9"/>
      <c r="D7" s="9"/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 t="s">
        <v>10</v>
      </c>
      <c r="P7" s="15"/>
      <c r="Q7" s="15"/>
      <c r="R7" s="15"/>
      <c r="S7" s="15"/>
      <c r="T7" s="15"/>
      <c r="U7" s="15"/>
      <c r="V7" s="15"/>
      <c r="W7" s="11"/>
      <c r="X7" s="11"/>
      <c r="Y7" s="12"/>
    </row>
    <row r="8" s="14" customFormat="true" ht="18" hidden="false" customHeight="true" outlineLevel="0" collapsed="false">
      <c r="A8" s="9"/>
      <c r="B8" s="9"/>
      <c r="C8" s="9"/>
      <c r="D8" s="9"/>
      <c r="E8" s="16"/>
      <c r="F8" s="17"/>
      <c r="G8" s="18" t="s">
        <v>11</v>
      </c>
      <c r="H8" s="18"/>
      <c r="I8" s="18"/>
      <c r="J8" s="18"/>
      <c r="K8" s="18"/>
      <c r="L8" s="18"/>
      <c r="M8" s="13" t="s">
        <v>12</v>
      </c>
      <c r="N8" s="13"/>
      <c r="O8" s="19"/>
      <c r="P8" s="19"/>
      <c r="Q8" s="13"/>
      <c r="R8" s="13"/>
      <c r="S8" s="13"/>
      <c r="T8" s="13"/>
      <c r="U8" s="13"/>
      <c r="V8" s="13"/>
      <c r="W8" s="11"/>
      <c r="X8" s="11"/>
      <c r="Y8" s="12"/>
    </row>
    <row r="9" s="14" customFormat="true" ht="18" hidden="false" customHeight="true" outlineLevel="0" collapsed="false">
      <c r="A9" s="9"/>
      <c r="B9" s="9"/>
      <c r="C9" s="9"/>
      <c r="D9" s="9"/>
      <c r="E9" s="20"/>
      <c r="F9" s="21"/>
      <c r="G9" s="22" t="s">
        <v>13</v>
      </c>
      <c r="H9" s="22"/>
      <c r="I9" s="22"/>
      <c r="J9" s="22"/>
      <c r="K9" s="22"/>
      <c r="L9" s="22"/>
      <c r="M9" s="23" t="s">
        <v>14</v>
      </c>
      <c r="N9" s="23"/>
      <c r="O9" s="19"/>
      <c r="P9" s="19"/>
      <c r="Q9" s="23" t="s">
        <v>15</v>
      </c>
      <c r="R9" s="23"/>
      <c r="S9" s="23"/>
      <c r="T9" s="23"/>
      <c r="U9" s="23"/>
      <c r="V9" s="23"/>
      <c r="W9" s="11"/>
      <c r="X9" s="11"/>
      <c r="Y9" s="12"/>
    </row>
    <row r="10" s="14" customFormat="true" ht="18" hidden="false" customHeight="true" outlineLevel="0" collapsed="false">
      <c r="A10" s="9"/>
      <c r="B10" s="9"/>
      <c r="C10" s="9"/>
      <c r="D10" s="9"/>
      <c r="E10" s="23" t="s">
        <v>16</v>
      </c>
      <c r="F10" s="23"/>
      <c r="G10" s="24" t="s">
        <v>16</v>
      </c>
      <c r="H10" s="24"/>
      <c r="I10" s="24" t="s">
        <v>17</v>
      </c>
      <c r="J10" s="24"/>
      <c r="K10" s="18" t="s">
        <v>18</v>
      </c>
      <c r="L10" s="18"/>
      <c r="M10" s="25" t="s">
        <v>19</v>
      </c>
      <c r="N10" s="25"/>
      <c r="O10" s="23" t="s">
        <v>16</v>
      </c>
      <c r="P10" s="23"/>
      <c r="Q10" s="25" t="s">
        <v>20</v>
      </c>
      <c r="R10" s="25"/>
      <c r="S10" s="23" t="s">
        <v>21</v>
      </c>
      <c r="T10" s="23"/>
      <c r="U10" s="23" t="s">
        <v>22</v>
      </c>
      <c r="V10" s="23"/>
      <c r="W10" s="11"/>
      <c r="X10" s="11"/>
      <c r="Y10" s="12"/>
    </row>
    <row r="11" s="14" customFormat="true" ht="18" hidden="false" customHeight="true" outlineLevel="0" collapsed="false">
      <c r="A11" s="9"/>
      <c r="B11" s="9"/>
      <c r="C11" s="9"/>
      <c r="D11" s="9"/>
      <c r="E11" s="15" t="s">
        <v>23</v>
      </c>
      <c r="F11" s="15"/>
      <c r="G11" s="15" t="s">
        <v>23</v>
      </c>
      <c r="H11" s="15"/>
      <c r="I11" s="15" t="s">
        <v>24</v>
      </c>
      <c r="J11" s="15"/>
      <c r="K11" s="22" t="s">
        <v>25</v>
      </c>
      <c r="L11" s="22"/>
      <c r="M11" s="25" t="s">
        <v>26</v>
      </c>
      <c r="N11" s="25"/>
      <c r="O11" s="15" t="s">
        <v>23</v>
      </c>
      <c r="P11" s="15"/>
      <c r="Q11" s="15" t="s">
        <v>27</v>
      </c>
      <c r="R11" s="15"/>
      <c r="S11" s="15" t="s">
        <v>28</v>
      </c>
      <c r="T11" s="15"/>
      <c r="U11" s="15" t="s">
        <v>29</v>
      </c>
      <c r="V11" s="15"/>
      <c r="W11" s="11"/>
      <c r="X11" s="11"/>
      <c r="Y11" s="12"/>
    </row>
    <row r="12" s="12" customFormat="true" ht="5.25" hidden="false" customHeight="true" outlineLevel="0" collapsed="false">
      <c r="A12" s="26"/>
      <c r="B12" s="26"/>
      <c r="C12" s="26"/>
      <c r="D12" s="26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7"/>
      <c r="V12" s="28"/>
      <c r="W12" s="27"/>
    </row>
    <row r="13" s="14" customFormat="true" ht="17.4" hidden="true" customHeight="true" outlineLevel="0" collapsed="false">
      <c r="A13" s="29" t="n">
        <v>2558</v>
      </c>
      <c r="B13" s="29"/>
      <c r="C13" s="29"/>
      <c r="D13" s="30"/>
      <c r="E13" s="31" t="n">
        <f aca="false">SUM(E14:E17)/4</f>
        <v>330751.92</v>
      </c>
      <c r="F13" s="30"/>
      <c r="G13" s="31" t="n">
        <f aca="false">SUM(G14:G17)/4</f>
        <v>330751.92</v>
      </c>
      <c r="H13" s="30"/>
      <c r="I13" s="31" t="n">
        <f aca="false">SUM(I14:I17)/4</f>
        <v>329185.54</v>
      </c>
      <c r="J13" s="30"/>
      <c r="K13" s="31" t="n">
        <f aca="false">SUM(K14:K17)/4</f>
        <v>1566.38</v>
      </c>
      <c r="L13" s="30"/>
      <c r="M13" s="32" t="n">
        <f aca="false">SUM(M14:M17)/4</f>
        <v>0</v>
      </c>
      <c r="N13" s="30"/>
      <c r="O13" s="31" t="n">
        <f aca="false">SUM(O14:O17)/4</f>
        <v>100905.5825</v>
      </c>
      <c r="P13" s="30"/>
      <c r="Q13" s="31" t="n">
        <f aca="false">SUM(Q14:Q17)/4</f>
        <v>28436.1575</v>
      </c>
      <c r="R13" s="30"/>
      <c r="S13" s="31" t="n">
        <f aca="false">SUM(S14:S17)/4</f>
        <v>28632.0125</v>
      </c>
      <c r="T13" s="30"/>
      <c r="U13" s="31" t="n">
        <f aca="false">SUM(U14:U17)/4</f>
        <v>43837.2725</v>
      </c>
      <c r="V13" s="30"/>
      <c r="W13" s="33" t="s">
        <v>30</v>
      </c>
      <c r="X13" s="29"/>
      <c r="Y13" s="12"/>
    </row>
    <row r="14" s="5" customFormat="true" ht="17.4" hidden="true" customHeight="true" outlineLevel="0" collapsed="false">
      <c r="A14" s="34" t="s">
        <v>31</v>
      </c>
      <c r="B14" s="34"/>
      <c r="C14" s="34"/>
      <c r="D14" s="34"/>
      <c r="E14" s="32" t="n">
        <v>323333.66</v>
      </c>
      <c r="F14" s="35"/>
      <c r="G14" s="32" t="n">
        <v>323333.66</v>
      </c>
      <c r="H14" s="35"/>
      <c r="I14" s="32" t="n">
        <v>321782.93</v>
      </c>
      <c r="J14" s="35"/>
      <c r="K14" s="32" t="n">
        <v>1550.73</v>
      </c>
      <c r="L14" s="35"/>
      <c r="M14" s="32" t="n">
        <v>0</v>
      </c>
      <c r="N14" s="35"/>
      <c r="O14" s="32" t="n">
        <v>105410.34</v>
      </c>
      <c r="P14" s="35"/>
      <c r="Q14" s="32" t="n">
        <v>30157.56</v>
      </c>
      <c r="R14" s="35"/>
      <c r="S14" s="32" t="n">
        <v>30153.1</v>
      </c>
      <c r="T14" s="35"/>
      <c r="U14" s="32" t="n">
        <v>45099.68</v>
      </c>
      <c r="V14" s="35"/>
      <c r="W14" s="36"/>
      <c r="X14" s="12" t="s">
        <v>32</v>
      </c>
      <c r="Y14" s="14"/>
    </row>
    <row r="15" s="5" customFormat="true" ht="17.4" hidden="true" customHeight="true" outlineLevel="0" collapsed="false">
      <c r="A15" s="34" t="s">
        <v>33</v>
      </c>
      <c r="B15" s="34"/>
      <c r="C15" s="34"/>
      <c r="D15" s="34"/>
      <c r="E15" s="32" t="n">
        <v>326967.58</v>
      </c>
      <c r="F15" s="35"/>
      <c r="G15" s="32" t="n">
        <v>326967.58</v>
      </c>
      <c r="H15" s="35"/>
      <c r="I15" s="32" t="n">
        <v>325077.32</v>
      </c>
      <c r="J15" s="35"/>
      <c r="K15" s="32" t="n">
        <v>1890.26</v>
      </c>
      <c r="L15" s="35"/>
      <c r="M15" s="32" t="n">
        <v>0</v>
      </c>
      <c r="N15" s="35"/>
      <c r="O15" s="32" t="n">
        <v>103699.42</v>
      </c>
      <c r="P15" s="35"/>
      <c r="Q15" s="32" t="n">
        <v>29248.35</v>
      </c>
      <c r="R15" s="35"/>
      <c r="S15" s="32" t="n">
        <v>29840.94</v>
      </c>
      <c r="T15" s="35"/>
      <c r="U15" s="32" t="n">
        <v>44610.13</v>
      </c>
      <c r="V15" s="35"/>
      <c r="W15" s="36"/>
      <c r="X15" s="12" t="s">
        <v>34</v>
      </c>
      <c r="Y15" s="14"/>
    </row>
    <row r="16" s="5" customFormat="true" ht="17.4" hidden="true" customHeight="true" outlineLevel="0" collapsed="false">
      <c r="A16" s="34" t="s">
        <v>35</v>
      </c>
      <c r="B16" s="34"/>
      <c r="C16" s="34"/>
      <c r="D16" s="34"/>
      <c r="E16" s="32" t="n">
        <v>337977.9</v>
      </c>
      <c r="F16" s="35"/>
      <c r="G16" s="32" t="n">
        <v>337977.9</v>
      </c>
      <c r="H16" s="35"/>
      <c r="I16" s="32" t="n">
        <v>335837.02</v>
      </c>
      <c r="J16" s="35"/>
      <c r="K16" s="32" t="n">
        <v>2140.88</v>
      </c>
      <c r="L16" s="35"/>
      <c r="M16" s="32" t="n">
        <v>0</v>
      </c>
      <c r="N16" s="35"/>
      <c r="O16" s="32" t="n">
        <v>94665.1</v>
      </c>
      <c r="P16" s="35"/>
      <c r="Q16" s="32" t="n">
        <v>25199.52</v>
      </c>
      <c r="R16" s="35"/>
      <c r="S16" s="32" t="n">
        <v>26413</v>
      </c>
      <c r="T16" s="35"/>
      <c r="U16" s="32" t="n">
        <v>43052.03</v>
      </c>
      <c r="V16" s="35"/>
      <c r="W16" s="36"/>
      <c r="X16" s="12" t="s">
        <v>36</v>
      </c>
      <c r="Y16" s="14"/>
    </row>
    <row r="17" s="14" customFormat="true" ht="17.4" hidden="true" customHeight="true" outlineLevel="0" collapsed="false">
      <c r="A17" s="34" t="s">
        <v>37</v>
      </c>
      <c r="B17" s="34"/>
      <c r="C17" s="34"/>
      <c r="D17" s="34"/>
      <c r="E17" s="32" t="n">
        <v>334728.54</v>
      </c>
      <c r="F17" s="35"/>
      <c r="G17" s="32" t="n">
        <v>334728.54</v>
      </c>
      <c r="H17" s="35"/>
      <c r="I17" s="32" t="n">
        <v>334044.89</v>
      </c>
      <c r="J17" s="35"/>
      <c r="K17" s="32" t="n">
        <v>683.65</v>
      </c>
      <c r="L17" s="35"/>
      <c r="M17" s="32" t="n">
        <v>0</v>
      </c>
      <c r="N17" s="35"/>
      <c r="O17" s="32" t="n">
        <v>99847.47</v>
      </c>
      <c r="P17" s="35"/>
      <c r="Q17" s="32" t="n">
        <v>29139.2</v>
      </c>
      <c r="R17" s="35"/>
      <c r="S17" s="32" t="n">
        <v>28121.01</v>
      </c>
      <c r="T17" s="35"/>
      <c r="U17" s="32" t="n">
        <v>42587.25</v>
      </c>
      <c r="V17" s="35"/>
      <c r="W17" s="36"/>
      <c r="X17" s="12" t="s">
        <v>38</v>
      </c>
      <c r="Y17" s="12"/>
    </row>
    <row r="18" s="5" customFormat="true" ht="17.4" hidden="false" customHeight="true" outlineLevel="0" collapsed="false">
      <c r="A18" s="29" t="n">
        <v>2559</v>
      </c>
      <c r="B18" s="29"/>
      <c r="C18" s="29"/>
      <c r="D18" s="30"/>
      <c r="E18" s="31" t="n">
        <f aca="false">SUM(E19:E22)/4</f>
        <v>332460.505</v>
      </c>
      <c r="F18" s="30"/>
      <c r="G18" s="31" t="n">
        <f aca="false">SUM(G19:G22)/4</f>
        <v>332460.505</v>
      </c>
      <c r="H18" s="30"/>
      <c r="I18" s="31" t="n">
        <f aca="false">SUM(I19:I22)/4</f>
        <v>331424.615</v>
      </c>
      <c r="J18" s="30"/>
      <c r="K18" s="31" t="n">
        <f aca="false">SUM(K19:K22)/4</f>
        <v>1035.8875</v>
      </c>
      <c r="L18" s="30"/>
      <c r="M18" s="32" t="n">
        <f aca="false">SUM(M19:M22)/4</f>
        <v>0</v>
      </c>
      <c r="N18" s="30"/>
      <c r="O18" s="31" t="n">
        <f aca="false">SUM(O19:O22)/4</f>
        <v>106971.9975</v>
      </c>
      <c r="P18" s="30"/>
      <c r="Q18" s="31" t="n">
        <f aca="false">SUM(Q19:Q22)/4</f>
        <v>30292.2025</v>
      </c>
      <c r="R18" s="30"/>
      <c r="S18" s="31" t="n">
        <f aca="false">SUM(S19:S22)/4</f>
        <v>28668.15</v>
      </c>
      <c r="T18" s="30"/>
      <c r="U18" s="31" t="n">
        <f aca="false">SUM(U19:U22)/4</f>
        <v>48011.6425</v>
      </c>
      <c r="V18" s="37"/>
      <c r="W18" s="33" t="s">
        <v>39</v>
      </c>
      <c r="X18" s="29"/>
      <c r="Y18" s="14"/>
    </row>
    <row r="19" s="14" customFormat="true" ht="17.4" hidden="false" customHeight="true" outlineLevel="0" collapsed="false">
      <c r="A19" s="34" t="s">
        <v>31</v>
      </c>
      <c r="B19" s="34"/>
      <c r="C19" s="34"/>
      <c r="D19" s="34"/>
      <c r="E19" s="32" t="n">
        <v>327459.12</v>
      </c>
      <c r="F19" s="35"/>
      <c r="G19" s="32" t="n">
        <v>327459.12</v>
      </c>
      <c r="H19" s="35"/>
      <c r="I19" s="32" t="n">
        <v>326639.94</v>
      </c>
      <c r="J19" s="35"/>
      <c r="K19" s="32" t="n">
        <v>819.18</v>
      </c>
      <c r="L19" s="35"/>
      <c r="M19" s="32" t="n">
        <v>0</v>
      </c>
      <c r="N19" s="35"/>
      <c r="O19" s="32" t="n">
        <v>109025.88</v>
      </c>
      <c r="P19" s="35"/>
      <c r="Q19" s="32" t="n">
        <v>30047.73</v>
      </c>
      <c r="R19" s="35"/>
      <c r="S19" s="32" t="n">
        <v>29915.84</v>
      </c>
      <c r="T19" s="35"/>
      <c r="U19" s="32" t="n">
        <v>49062.32</v>
      </c>
      <c r="V19" s="35"/>
      <c r="W19" s="36"/>
      <c r="X19" s="12" t="s">
        <v>32</v>
      </c>
      <c r="Y19" s="12"/>
    </row>
    <row r="20" s="5" customFormat="true" ht="17.4" hidden="false" customHeight="true" outlineLevel="0" collapsed="false">
      <c r="A20" s="34" t="s">
        <v>33</v>
      </c>
      <c r="B20" s="34"/>
      <c r="C20" s="34"/>
      <c r="D20" s="34"/>
      <c r="E20" s="32" t="n">
        <v>339393.09</v>
      </c>
      <c r="F20" s="35"/>
      <c r="G20" s="32" t="n">
        <v>339393.09</v>
      </c>
      <c r="H20" s="35"/>
      <c r="I20" s="32" t="n">
        <v>338616.54</v>
      </c>
      <c r="J20" s="35"/>
      <c r="K20" s="32" t="n">
        <v>776.55</v>
      </c>
      <c r="L20" s="35"/>
      <c r="M20" s="32" t="n">
        <v>0</v>
      </c>
      <c r="N20" s="35"/>
      <c r="O20" s="32" t="n">
        <v>99089.91</v>
      </c>
      <c r="P20" s="35"/>
      <c r="Q20" s="32" t="n">
        <v>26075.39</v>
      </c>
      <c r="R20" s="35"/>
      <c r="S20" s="32" t="n">
        <v>26462.33</v>
      </c>
      <c r="T20" s="35"/>
      <c r="U20" s="32" t="n">
        <v>46552.19</v>
      </c>
      <c r="V20" s="35"/>
      <c r="W20" s="36"/>
      <c r="X20" s="12" t="s">
        <v>34</v>
      </c>
      <c r="Y20" s="14"/>
    </row>
    <row r="21" s="5" customFormat="true" ht="17.4" hidden="false" customHeight="true" outlineLevel="0" collapsed="false">
      <c r="A21" s="34" t="s">
        <v>35</v>
      </c>
      <c r="B21" s="34"/>
      <c r="C21" s="34"/>
      <c r="D21" s="34"/>
      <c r="E21" s="32" t="n">
        <v>337731.41</v>
      </c>
      <c r="F21" s="35"/>
      <c r="G21" s="32" t="n">
        <v>337731.41</v>
      </c>
      <c r="H21" s="35"/>
      <c r="I21" s="32" t="n">
        <v>336443.51</v>
      </c>
      <c r="J21" s="35"/>
      <c r="K21" s="32" t="n">
        <v>1287.9</v>
      </c>
      <c r="L21" s="35"/>
      <c r="M21" s="32" t="n">
        <v>0</v>
      </c>
      <c r="N21" s="35"/>
      <c r="O21" s="32" t="n">
        <v>102684.59</v>
      </c>
      <c r="P21" s="35"/>
      <c r="Q21" s="32" t="n">
        <v>29053.83</v>
      </c>
      <c r="R21" s="35"/>
      <c r="S21" s="32" t="n">
        <v>29406.92</v>
      </c>
      <c r="T21" s="35"/>
      <c r="U21" s="32" t="n">
        <v>44223.83</v>
      </c>
      <c r="V21" s="35"/>
      <c r="W21" s="36"/>
      <c r="X21" s="12" t="s">
        <v>36</v>
      </c>
      <c r="Y21" s="14"/>
    </row>
    <row r="22" s="14" customFormat="true" ht="17.4" hidden="false" customHeight="true" outlineLevel="0" collapsed="false">
      <c r="A22" s="34" t="s">
        <v>37</v>
      </c>
      <c r="B22" s="34"/>
      <c r="C22" s="34"/>
      <c r="D22" s="34"/>
      <c r="E22" s="32" t="n">
        <v>325258.4</v>
      </c>
      <c r="F22" s="35"/>
      <c r="G22" s="32" t="n">
        <v>325258.4</v>
      </c>
      <c r="H22" s="35"/>
      <c r="I22" s="32" t="n">
        <v>323998.47</v>
      </c>
      <c r="J22" s="35"/>
      <c r="K22" s="32" t="n">
        <v>1259.92</v>
      </c>
      <c r="L22" s="35"/>
      <c r="M22" s="32" t="n">
        <v>0</v>
      </c>
      <c r="N22" s="35"/>
      <c r="O22" s="32" t="n">
        <v>117087.61</v>
      </c>
      <c r="P22" s="35"/>
      <c r="Q22" s="32" t="n">
        <v>35991.86</v>
      </c>
      <c r="R22" s="35"/>
      <c r="S22" s="32" t="n">
        <v>28887.51</v>
      </c>
      <c r="T22" s="35"/>
      <c r="U22" s="32" t="n">
        <v>52208.23</v>
      </c>
      <c r="V22" s="35"/>
      <c r="W22" s="36"/>
      <c r="X22" s="12" t="s">
        <v>38</v>
      </c>
      <c r="Y22" s="12"/>
    </row>
    <row r="23" s="5" customFormat="true" ht="17.4" hidden="false" customHeight="true" outlineLevel="0" collapsed="false">
      <c r="A23" s="34" t="n">
        <v>2560</v>
      </c>
      <c r="B23" s="34"/>
      <c r="C23" s="34"/>
      <c r="D23" s="34"/>
      <c r="E23" s="31" t="n">
        <f aca="false">SUM(E24:E27)/4</f>
        <v>332916.5875</v>
      </c>
      <c r="F23" s="30"/>
      <c r="G23" s="31" t="n">
        <f aca="false">SUM(G24:G27)/4</f>
        <v>332888.7375</v>
      </c>
      <c r="H23" s="30"/>
      <c r="I23" s="31" t="n">
        <f aca="false">SUM(I24:I27)/4</f>
        <v>331487.8225</v>
      </c>
      <c r="J23" s="30"/>
      <c r="K23" s="31" t="n">
        <f aca="false">SUM(K24:K27)/4</f>
        <v>1400.9175</v>
      </c>
      <c r="L23" s="30"/>
      <c r="M23" s="31" t="n">
        <f aca="false">SUM(M24:M27)/4</f>
        <v>27.85</v>
      </c>
      <c r="N23" s="30"/>
      <c r="O23" s="31" t="n">
        <f aca="false">SUM(O24:O27)/4</f>
        <v>114238.1625</v>
      </c>
      <c r="P23" s="30"/>
      <c r="Q23" s="31" t="n">
        <f aca="false">SUM(Q24:Q27)/4</f>
        <v>30010.6525</v>
      </c>
      <c r="R23" s="30"/>
      <c r="S23" s="31" t="n">
        <f aca="false">SUM(S24:S27)/4</f>
        <v>30232.63</v>
      </c>
      <c r="T23" s="30"/>
      <c r="U23" s="31" t="n">
        <f aca="false">SUM(U24:U27)/4</f>
        <v>53994.88</v>
      </c>
      <c r="V23" s="35"/>
      <c r="W23" s="33" t="n">
        <v>2017</v>
      </c>
      <c r="X23" s="33"/>
      <c r="Y23" s="14"/>
    </row>
    <row r="24" s="12" customFormat="true" ht="17.4" hidden="false" customHeight="true" outlineLevel="0" collapsed="false">
      <c r="A24" s="34" t="s">
        <v>31</v>
      </c>
      <c r="B24" s="34"/>
      <c r="C24" s="34"/>
      <c r="D24" s="34"/>
      <c r="E24" s="32" t="n">
        <v>332872.02</v>
      </c>
      <c r="F24" s="35"/>
      <c r="G24" s="32" t="n">
        <v>332760.62</v>
      </c>
      <c r="H24" s="35"/>
      <c r="I24" s="32" t="n">
        <v>332092.42</v>
      </c>
      <c r="J24" s="35"/>
      <c r="K24" s="32" t="n">
        <v>668.2</v>
      </c>
      <c r="L24" s="35"/>
      <c r="M24" s="32" t="n">
        <v>111.4</v>
      </c>
      <c r="N24" s="35"/>
      <c r="O24" s="32" t="n">
        <v>111388.98</v>
      </c>
      <c r="P24" s="35"/>
      <c r="Q24" s="32" t="n">
        <v>30043.9</v>
      </c>
      <c r="R24" s="35"/>
      <c r="S24" s="32" t="n">
        <v>32328.88</v>
      </c>
      <c r="T24" s="35"/>
      <c r="U24" s="32" t="n">
        <v>49016.2</v>
      </c>
      <c r="V24" s="35"/>
      <c r="W24" s="36"/>
      <c r="X24" s="12" t="s">
        <v>32</v>
      </c>
    </row>
    <row r="25" s="5" customFormat="true" ht="17.4" hidden="false" customHeight="true" outlineLevel="0" collapsed="false">
      <c r="A25" s="34" t="s">
        <v>33</v>
      </c>
      <c r="B25" s="34"/>
      <c r="C25" s="34"/>
      <c r="D25" s="34"/>
      <c r="E25" s="32" t="n">
        <v>336452.29</v>
      </c>
      <c r="F25" s="35"/>
      <c r="G25" s="32" t="n">
        <v>336452.29</v>
      </c>
      <c r="H25" s="35"/>
      <c r="I25" s="32" t="n">
        <v>334361.47</v>
      </c>
      <c r="J25" s="35"/>
      <c r="K25" s="32" t="n">
        <v>2090.82</v>
      </c>
      <c r="L25" s="35"/>
      <c r="M25" s="32" t="n">
        <v>0</v>
      </c>
      <c r="N25" s="35"/>
      <c r="O25" s="32" t="n">
        <v>109777.71</v>
      </c>
      <c r="P25" s="35"/>
      <c r="Q25" s="32" t="n">
        <v>28887.01</v>
      </c>
      <c r="R25" s="35"/>
      <c r="S25" s="32" t="n">
        <v>29572.98</v>
      </c>
      <c r="T25" s="35"/>
      <c r="U25" s="32" t="n">
        <v>51317.72</v>
      </c>
      <c r="V25" s="35"/>
      <c r="W25" s="36"/>
      <c r="X25" s="12" t="s">
        <v>34</v>
      </c>
      <c r="Y25" s="14"/>
    </row>
    <row r="26" s="5" customFormat="true" ht="17.4" hidden="false" customHeight="true" outlineLevel="0" collapsed="false">
      <c r="A26" s="34" t="s">
        <v>35</v>
      </c>
      <c r="B26" s="34"/>
      <c r="C26" s="34"/>
      <c r="D26" s="34"/>
      <c r="E26" s="32" t="n">
        <v>332154.28</v>
      </c>
      <c r="F26" s="35"/>
      <c r="G26" s="32" t="n">
        <v>332154.28</v>
      </c>
      <c r="H26" s="35"/>
      <c r="I26" s="32" t="n">
        <v>329962.61</v>
      </c>
      <c r="J26" s="35"/>
      <c r="K26" s="32" t="n">
        <v>2191.67</v>
      </c>
      <c r="L26" s="35"/>
      <c r="M26" s="32" t="n">
        <v>0</v>
      </c>
      <c r="N26" s="35"/>
      <c r="O26" s="32" t="n">
        <v>115994.72</v>
      </c>
      <c r="P26" s="35"/>
      <c r="Q26" s="32" t="n">
        <v>29494.16</v>
      </c>
      <c r="R26" s="35"/>
      <c r="S26" s="32" t="n">
        <v>30593.01</v>
      </c>
      <c r="T26" s="35"/>
      <c r="U26" s="32" t="n">
        <v>55907.55</v>
      </c>
      <c r="V26" s="35"/>
      <c r="W26" s="36"/>
      <c r="X26" s="12" t="s">
        <v>36</v>
      </c>
      <c r="Y26" s="14"/>
    </row>
    <row r="27" s="14" customFormat="true" ht="17.4" hidden="false" customHeight="true" outlineLevel="0" collapsed="false">
      <c r="A27" s="34" t="s">
        <v>37</v>
      </c>
      <c r="B27" s="34"/>
      <c r="C27" s="34"/>
      <c r="D27" s="34"/>
      <c r="E27" s="32" t="n">
        <v>330187.76</v>
      </c>
      <c r="F27" s="35"/>
      <c r="G27" s="32" t="n">
        <v>330187.76</v>
      </c>
      <c r="H27" s="35"/>
      <c r="I27" s="32" t="n">
        <v>329534.79</v>
      </c>
      <c r="J27" s="35"/>
      <c r="K27" s="32" t="n">
        <v>652.98</v>
      </c>
      <c r="L27" s="35"/>
      <c r="M27" s="32" t="n">
        <v>0</v>
      </c>
      <c r="N27" s="35"/>
      <c r="O27" s="32" t="n">
        <v>119791.24</v>
      </c>
      <c r="P27" s="35"/>
      <c r="Q27" s="32" t="n">
        <v>31617.54</v>
      </c>
      <c r="R27" s="35"/>
      <c r="S27" s="32" t="n">
        <v>28435.65</v>
      </c>
      <c r="T27" s="35"/>
      <c r="U27" s="32" t="n">
        <v>59738.05</v>
      </c>
      <c r="V27" s="35"/>
      <c r="W27" s="36"/>
      <c r="X27" s="12" t="s">
        <v>38</v>
      </c>
      <c r="Y27" s="12"/>
    </row>
    <row r="28" s="5" customFormat="true" ht="17.4" hidden="false" customHeight="true" outlineLevel="0" collapsed="false">
      <c r="A28" s="34" t="n">
        <v>2561</v>
      </c>
      <c r="B28" s="34"/>
      <c r="C28" s="34"/>
      <c r="D28" s="34"/>
      <c r="E28" s="32" t="n">
        <v>343693.45</v>
      </c>
      <c r="F28" s="35"/>
      <c r="G28" s="32" t="n">
        <v>343657.1275</v>
      </c>
      <c r="H28" s="35"/>
      <c r="I28" s="32" t="n">
        <v>341989.88</v>
      </c>
      <c r="J28" s="35"/>
      <c r="K28" s="32" t="n">
        <v>1667.2475</v>
      </c>
      <c r="L28" s="35"/>
      <c r="M28" s="32" t="n">
        <v>36.3225</v>
      </c>
      <c r="N28" s="35"/>
      <c r="O28" s="32" t="n">
        <v>110931.55</v>
      </c>
      <c r="P28" s="35"/>
      <c r="Q28" s="32" t="n">
        <v>27223.4275</v>
      </c>
      <c r="R28" s="35"/>
      <c r="S28" s="32" t="n">
        <v>28561.2575</v>
      </c>
      <c r="T28" s="35"/>
      <c r="U28" s="32" t="n">
        <v>55146.8625</v>
      </c>
      <c r="V28" s="35"/>
      <c r="W28" s="33" t="n">
        <v>2018</v>
      </c>
      <c r="X28" s="33"/>
      <c r="Y28" s="14"/>
    </row>
    <row r="29" s="5" customFormat="true" ht="17.4" hidden="false" customHeight="true" outlineLevel="0" collapsed="false">
      <c r="A29" s="34" t="s">
        <v>31</v>
      </c>
      <c r="B29" s="34"/>
      <c r="C29" s="34"/>
      <c r="D29" s="34"/>
      <c r="E29" s="32" t="n">
        <v>338201.02</v>
      </c>
      <c r="F29" s="35"/>
      <c r="G29" s="32" t="n">
        <v>338201.02</v>
      </c>
      <c r="H29" s="35"/>
      <c r="I29" s="32" t="n">
        <v>337864.91</v>
      </c>
      <c r="J29" s="35"/>
      <c r="K29" s="32" t="n">
        <v>336.11</v>
      </c>
      <c r="L29" s="35"/>
      <c r="M29" s="32" t="n">
        <v>0</v>
      </c>
      <c r="N29" s="35"/>
      <c r="O29" s="32" t="n">
        <v>113569.98</v>
      </c>
      <c r="P29" s="35"/>
      <c r="Q29" s="32" t="n">
        <v>28587.73</v>
      </c>
      <c r="R29" s="35"/>
      <c r="S29" s="32" t="n">
        <v>32650.03</v>
      </c>
      <c r="T29" s="35"/>
      <c r="U29" s="32" t="n">
        <v>52332.22</v>
      </c>
      <c r="V29" s="35"/>
      <c r="W29" s="36"/>
      <c r="X29" s="12" t="s">
        <v>32</v>
      </c>
      <c r="Y29" s="14"/>
    </row>
    <row r="30" s="5" customFormat="true" ht="17.4" hidden="false" customHeight="true" outlineLevel="0" collapsed="false">
      <c r="A30" s="34" t="s">
        <v>33</v>
      </c>
      <c r="B30" s="34"/>
      <c r="C30" s="34"/>
      <c r="D30" s="34"/>
      <c r="E30" s="32" t="n">
        <v>339927.81</v>
      </c>
      <c r="F30" s="35"/>
      <c r="G30" s="32" t="n">
        <v>339927.81</v>
      </c>
      <c r="H30" s="35"/>
      <c r="I30" s="32" t="n">
        <v>338172.2</v>
      </c>
      <c r="J30" s="35"/>
      <c r="K30" s="32" t="n">
        <v>1755.61</v>
      </c>
      <c r="L30" s="35"/>
      <c r="M30" s="32" t="n">
        <v>0</v>
      </c>
      <c r="N30" s="35"/>
      <c r="O30" s="32" t="n">
        <v>113770.19</v>
      </c>
      <c r="P30" s="35"/>
      <c r="Q30" s="32" t="n">
        <v>31875.55</v>
      </c>
      <c r="R30" s="35"/>
      <c r="S30" s="32" t="n">
        <v>28423.32</v>
      </c>
      <c r="T30" s="35"/>
      <c r="U30" s="32" t="n">
        <v>53471.32</v>
      </c>
      <c r="V30" s="35"/>
      <c r="W30" s="36"/>
      <c r="X30" s="12" t="s">
        <v>34</v>
      </c>
      <c r="Y30" s="14"/>
    </row>
    <row r="31" s="14" customFormat="true" ht="17.4" hidden="false" customHeight="true" outlineLevel="0" collapsed="false">
      <c r="A31" s="34" t="s">
        <v>35</v>
      </c>
      <c r="B31" s="34"/>
      <c r="C31" s="34"/>
      <c r="D31" s="34"/>
      <c r="E31" s="32" t="n">
        <v>351685.18</v>
      </c>
      <c r="F31" s="35"/>
      <c r="G31" s="32" t="n">
        <v>351539.89</v>
      </c>
      <c r="H31" s="35"/>
      <c r="I31" s="32" t="n">
        <v>348984.14</v>
      </c>
      <c r="J31" s="35"/>
      <c r="K31" s="32" t="n">
        <v>2555.75</v>
      </c>
      <c r="L31" s="35"/>
      <c r="M31" s="32" t="n">
        <v>145.29</v>
      </c>
      <c r="N31" s="35"/>
      <c r="O31" s="32" t="n">
        <v>103910.82</v>
      </c>
      <c r="P31" s="35"/>
      <c r="Q31" s="32" t="n">
        <v>24051.92</v>
      </c>
      <c r="R31" s="35"/>
      <c r="S31" s="32" t="n">
        <v>22316.25</v>
      </c>
      <c r="T31" s="35"/>
      <c r="U31" s="32" t="n">
        <v>57542.65</v>
      </c>
      <c r="V31" s="35"/>
      <c r="W31" s="36"/>
      <c r="X31" s="12" t="s">
        <v>36</v>
      </c>
      <c r="Y31" s="12"/>
    </row>
    <row r="32" s="14" customFormat="true" ht="17.4" hidden="false" customHeight="true" outlineLevel="0" collapsed="false">
      <c r="A32" s="34" t="s">
        <v>37</v>
      </c>
      <c r="B32" s="34"/>
      <c r="C32" s="34"/>
      <c r="D32" s="34"/>
      <c r="E32" s="32" t="n">
        <v>344959.79</v>
      </c>
      <c r="F32" s="35"/>
      <c r="G32" s="32" t="n">
        <v>344959.79</v>
      </c>
      <c r="H32" s="35"/>
      <c r="I32" s="32" t="n">
        <v>342938.27</v>
      </c>
      <c r="J32" s="35"/>
      <c r="K32" s="32" t="n">
        <v>2021.52</v>
      </c>
      <c r="L32" s="35"/>
      <c r="M32" s="32" t="n">
        <v>0</v>
      </c>
      <c r="N32" s="35"/>
      <c r="O32" s="32" t="n">
        <v>112475.21</v>
      </c>
      <c r="P32" s="35"/>
      <c r="Q32" s="32" t="n">
        <v>24378.51</v>
      </c>
      <c r="R32" s="35"/>
      <c r="S32" s="32" t="n">
        <v>30855.43</v>
      </c>
      <c r="T32" s="35"/>
      <c r="U32" s="32" t="n">
        <v>57241.26</v>
      </c>
      <c r="V32" s="35"/>
      <c r="W32" s="36"/>
      <c r="X32" s="12" t="s">
        <v>38</v>
      </c>
      <c r="Y32" s="12"/>
    </row>
    <row r="33" s="14" customFormat="true" ht="17.4" hidden="false" customHeight="true" outlineLevel="0" collapsed="false">
      <c r="A33" s="34" t="n">
        <v>2562</v>
      </c>
      <c r="B33" s="34"/>
      <c r="C33" s="34"/>
      <c r="D33" s="34"/>
      <c r="E33" s="32" t="n">
        <v>348256.48</v>
      </c>
      <c r="F33" s="35"/>
      <c r="G33" s="32" t="n">
        <v>348115.41</v>
      </c>
      <c r="H33" s="35"/>
      <c r="I33" s="32" t="n">
        <v>346906.38</v>
      </c>
      <c r="J33" s="35"/>
      <c r="K33" s="32" t="n">
        <v>1209.03</v>
      </c>
      <c r="L33" s="35"/>
      <c r="M33" s="32" t="n">
        <v>141.07</v>
      </c>
      <c r="N33" s="35"/>
      <c r="O33" s="32" t="n">
        <v>111008.52</v>
      </c>
      <c r="P33" s="35"/>
      <c r="Q33" s="32" t="n">
        <v>28152.42</v>
      </c>
      <c r="R33" s="35"/>
      <c r="S33" s="32" t="n">
        <v>30412.28</v>
      </c>
      <c r="T33" s="35"/>
      <c r="U33" s="32" t="n">
        <v>52443.82</v>
      </c>
      <c r="V33" s="35"/>
      <c r="W33" s="33" t="n">
        <v>2019</v>
      </c>
      <c r="X33" s="33"/>
      <c r="Y33" s="12"/>
    </row>
    <row r="34" s="14" customFormat="true" ht="17.4" hidden="false" customHeight="true" outlineLevel="0" collapsed="false">
      <c r="A34" s="38" t="s">
        <v>31</v>
      </c>
      <c r="B34" s="38"/>
      <c r="C34" s="38"/>
      <c r="D34" s="38"/>
      <c r="E34" s="39" t="n">
        <v>348256.48</v>
      </c>
      <c r="F34" s="40"/>
      <c r="G34" s="39" t="n">
        <v>348115.41</v>
      </c>
      <c r="H34" s="40"/>
      <c r="I34" s="39" t="n">
        <v>346906.38</v>
      </c>
      <c r="J34" s="40"/>
      <c r="K34" s="39" t="n">
        <v>1209.03</v>
      </c>
      <c r="L34" s="40"/>
      <c r="M34" s="39" t="n">
        <v>141.07</v>
      </c>
      <c r="N34" s="40"/>
      <c r="O34" s="39" t="n">
        <v>111008.52</v>
      </c>
      <c r="P34" s="40"/>
      <c r="Q34" s="39" t="n">
        <v>28152.42</v>
      </c>
      <c r="R34" s="40"/>
      <c r="S34" s="39" t="n">
        <v>30412.28</v>
      </c>
      <c r="T34" s="40"/>
      <c r="U34" s="39" t="n">
        <v>52443.82</v>
      </c>
      <c r="V34" s="40"/>
      <c r="W34" s="41"/>
      <c r="X34" s="42" t="s">
        <v>32</v>
      </c>
      <c r="Y34" s="12"/>
    </row>
    <row r="35" s="14" customFormat="true" ht="17.4" hidden="false" customHeight="true" outlineLevel="0" collapsed="false">
      <c r="B35" s="43" t="s">
        <v>40</v>
      </c>
      <c r="G35" s="29"/>
      <c r="H35" s="29"/>
    </row>
    <row r="36" s="44" customFormat="true" ht="17.4" hidden="false" customHeight="true" outlineLevel="0" collapsed="false">
      <c r="B36" s="44" t="s">
        <v>41</v>
      </c>
    </row>
    <row r="37" customFormat="false" ht="22.8" hidden="false" customHeight="false" outlineLevel="0" collapsed="false">
      <c r="G37" s="45"/>
      <c r="I37" s="45"/>
    </row>
    <row r="38" customFormat="false" ht="22.8" hidden="false" customHeight="false" outlineLevel="0" collapsed="false">
      <c r="G38" s="45"/>
      <c r="I38" s="45"/>
    </row>
    <row r="39" customFormat="false" ht="22.8" hidden="false" customHeight="false" outlineLevel="0" collapsed="false">
      <c r="G39" s="45"/>
      <c r="I39" s="45"/>
    </row>
  </sheetData>
  <mergeCells count="61">
    <mergeCell ref="A5:D11"/>
    <mergeCell ref="E5:V5"/>
    <mergeCell ref="W5:X11"/>
    <mergeCell ref="E6:N6"/>
    <mergeCell ref="O6:V6"/>
    <mergeCell ref="E7:N7"/>
    <mergeCell ref="O7:V7"/>
    <mergeCell ref="G8:L8"/>
    <mergeCell ref="M8:N8"/>
    <mergeCell ref="O8:P9"/>
    <mergeCell ref="Q8:R8"/>
    <mergeCell ref="S8:T8"/>
    <mergeCell ref="U8:V8"/>
    <mergeCell ref="G9:L9"/>
    <mergeCell ref="M9:N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3:C13"/>
    <mergeCell ref="A14:D14"/>
    <mergeCell ref="A15:D15"/>
    <mergeCell ref="A16:D16"/>
    <mergeCell ref="A17:D17"/>
    <mergeCell ref="A18:C18"/>
    <mergeCell ref="A19:D19"/>
    <mergeCell ref="A20:D20"/>
    <mergeCell ref="A21:D21"/>
    <mergeCell ref="A22:D22"/>
    <mergeCell ref="A23:D23"/>
    <mergeCell ref="W23:X23"/>
    <mergeCell ref="A24:D24"/>
    <mergeCell ref="A25:D25"/>
    <mergeCell ref="A26:D26"/>
    <mergeCell ref="A27:D27"/>
    <mergeCell ref="A28:D28"/>
    <mergeCell ref="W28:X28"/>
    <mergeCell ref="A29:D29"/>
    <mergeCell ref="A30:D30"/>
    <mergeCell ref="A31:D31"/>
    <mergeCell ref="A32:D32"/>
    <mergeCell ref="A33:D33"/>
    <mergeCell ref="W33:X33"/>
    <mergeCell ref="A34:D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3:29:11Z</cp:lastPrinted>
  <dcterms:modified xsi:type="dcterms:W3CDTF">2020-02-18T03:35:16Z</dcterms:modified>
  <cp:revision>0</cp:revision>
  <dc:subject/>
  <dc:title/>
</cp:coreProperties>
</file>